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Hoja1" sheetId="1" state="visible" r:id="rId2"/>
    <sheet name="Hoja2" sheetId="2" state="visible" r:id="rId3"/>
  </sheets>
  <definedNames>
    <definedName function="false" hidden="false" localSheetId="0" name="_xlnm.Print_Area" vbProcedure="false">Hoja1!$A$1:$AQ$187</definedName>
    <definedName function="false" hidden="false" localSheetId="0" name="_xlnm.Print_Titles" vbProcedure="false">Hoja1!$A:$AQ,Hoja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0</xdr:col>
                <xdr:colOff>59</xdr:colOff>
                <xdr:row>22</xdr:row>
                <xdr:rowOff>23</xdr:rowOff>
              </xdr:from>
              <xdr:to>
                <xdr:col>11</xdr:col>
                <xdr:colOff>62</xdr:colOff>
                <xdr:row>24</xdr:row>
                <xdr:rowOff>10</xdr:rowOff>
              </xdr:to>
            </anchor>
          </commentPr>
        </mc:Choice>
        <mc:Fallback/>
      </mc:AlternateContent>
    </comment>
    <comment ref="N13" authorId="0">
      <text>
        <r>
          <rPr>
            <b val="true"/>
            <sz val="9"/>
            <color rgb="FF000000"/>
            <rFont val="Tahoma"/>
            <family val="2"/>
          </rPr>
          <t xml:space="preserve">Maria Camila Yacelga Tovar:
</t>
        </r>
        <r>
          <rPr>
            <sz val="9"/>
            <color rgb="FF000000"/>
            <rFont val="Tahoma"/>
            <family val="2"/>
          </rPr>
          <t xml:space="preserve">Ejecutar</t>
        </r>
      </text>
      <mc:AlternateContent>
        <mc:Choice Requires="v2">
          <commentPr autoFill="true" autoScale="false" colHidden="false" locked="false" rowHidden="false" textHAlign="justify" textVAlign="top">
            <anchor moveWithCells="false" sizeWithCells="false">
              <xdr:from>
                <xdr:col>10</xdr:col>
                <xdr:colOff>111</xdr:colOff>
                <xdr:row>14</xdr:row>
                <xdr:rowOff>8</xdr:rowOff>
              </xdr:from>
              <xdr:to>
                <xdr:col>11</xdr:col>
                <xdr:colOff>38</xdr:colOff>
                <xdr:row>16</xdr:row>
                <xdr:rowOff>26</xdr:rowOff>
              </xdr:to>
            </anchor>
          </commentPr>
        </mc:Choice>
        <mc:Fallback/>
      </mc:AlternateContent>
    </comment>
    <comment ref="N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9</xdr:colOff>
                <xdr:row>22</xdr:row>
                <xdr:rowOff>23</xdr:rowOff>
              </xdr:from>
              <xdr:to>
                <xdr:col>11</xdr:col>
                <xdr:colOff>52</xdr:colOff>
                <xdr:row>24</xdr:row>
                <xdr:rowOff>10</xdr:rowOff>
              </xdr:to>
            </anchor>
          </commentPr>
        </mc:Choice>
        <mc:Fallback/>
      </mc:AlternateContent>
    </comment>
    <comment ref="O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0</xdr:col>
                <xdr:colOff>87</xdr:colOff>
                <xdr:row>22</xdr:row>
                <xdr:rowOff>23</xdr:rowOff>
              </xdr:from>
              <xdr:to>
                <xdr:col>11</xdr:col>
                <xdr:colOff>90</xdr:colOff>
                <xdr:row>24</xdr:row>
                <xdr:rowOff>10</xdr:rowOff>
              </xdr:to>
            </anchor>
          </commentPr>
        </mc:Choice>
        <mc:Fallback/>
      </mc:AlternateContent>
    </comment>
    <comment ref="P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25</xdr:colOff>
                <xdr:row>22</xdr:row>
                <xdr:rowOff>23</xdr:rowOff>
              </xdr:from>
              <xdr:to>
                <xdr:col>12</xdr:col>
                <xdr:colOff>30</xdr:colOff>
                <xdr:row>24</xdr:row>
                <xdr:rowOff>10</xdr:rowOff>
              </xdr:to>
            </anchor>
          </commentPr>
        </mc:Choice>
        <mc:Fallback/>
      </mc:AlternateContent>
    </comment>
    <comment ref="Q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1</xdr:col>
                <xdr:colOff>14</xdr:colOff>
                <xdr:row>22</xdr:row>
                <xdr:rowOff>23</xdr:rowOff>
              </xdr:from>
              <xdr:to>
                <xdr:col>13</xdr:col>
                <xdr:colOff>30</xdr:colOff>
                <xdr:row>24</xdr:row>
                <xdr:rowOff>10</xdr:rowOff>
              </xdr:to>
            </anchor>
          </commentPr>
        </mc:Choice>
        <mc:Fallback/>
      </mc:AlternateContent>
    </comment>
    <comment ref="R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8</xdr:colOff>
                <xdr:row>22</xdr:row>
                <xdr:rowOff>23</xdr:rowOff>
              </xdr:from>
              <xdr:to>
                <xdr:col>14</xdr:col>
                <xdr:colOff>16</xdr:colOff>
                <xdr:row>24</xdr:row>
                <xdr:rowOff>10</xdr:rowOff>
              </xdr:to>
            </anchor>
          </commentPr>
        </mc:Choice>
        <mc:Fallback/>
      </mc:AlternateContent>
    </comment>
    <comment ref="S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1</xdr:col>
                <xdr:colOff>68</xdr:colOff>
                <xdr:row>22</xdr:row>
                <xdr:rowOff>23</xdr:rowOff>
              </xdr:from>
              <xdr:to>
                <xdr:col>15</xdr:col>
                <xdr:colOff>11</xdr:colOff>
                <xdr:row>24</xdr:row>
                <xdr:rowOff>10</xdr:rowOff>
              </xdr:to>
            </anchor>
          </commentPr>
        </mc:Choice>
        <mc:Fallback/>
      </mc:AlternateContent>
    </comment>
    <comment ref="T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92</xdr:colOff>
                <xdr:row>22</xdr:row>
                <xdr:rowOff>23</xdr:rowOff>
              </xdr:from>
              <xdr:to>
                <xdr:col>16</xdr:col>
                <xdr:colOff>0</xdr:colOff>
                <xdr:row>24</xdr:row>
                <xdr:rowOff>10</xdr:rowOff>
              </xdr:to>
            </anchor>
          </commentPr>
        </mc:Choice>
        <mc:Fallback/>
      </mc:AlternateContent>
    </comment>
    <comment ref="U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2</xdr:col>
                <xdr:colOff>30</xdr:colOff>
                <xdr:row>22</xdr:row>
                <xdr:rowOff>23</xdr:rowOff>
              </xdr:from>
              <xdr:to>
                <xdr:col>16</xdr:col>
                <xdr:colOff>33</xdr:colOff>
                <xdr:row>24</xdr:row>
                <xdr:rowOff>10</xdr:rowOff>
              </xdr:to>
            </anchor>
          </commentPr>
        </mc:Choice>
        <mc:Fallback/>
      </mc:AlternateContent>
    </comment>
    <comment ref="V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0</xdr:colOff>
                <xdr:row>22</xdr:row>
                <xdr:rowOff>23</xdr:rowOff>
              </xdr:from>
              <xdr:to>
                <xdr:col>17</xdr:col>
                <xdr:colOff>33</xdr:colOff>
                <xdr:row>24</xdr:row>
                <xdr:rowOff>10</xdr:rowOff>
              </xdr:to>
            </anchor>
          </commentPr>
        </mc:Choice>
        <mc:Fallback/>
      </mc:AlternateContent>
    </comment>
    <comment ref="W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4</xdr:col>
                <xdr:colOff>16</xdr:colOff>
                <xdr:row>22</xdr:row>
                <xdr:rowOff>23</xdr:rowOff>
              </xdr:from>
              <xdr:to>
                <xdr:col>18</xdr:col>
                <xdr:colOff>19</xdr:colOff>
                <xdr:row>24</xdr:row>
                <xdr:rowOff>10</xdr:rowOff>
              </xdr:to>
            </anchor>
          </commentPr>
        </mc:Choice>
        <mc:Fallback/>
      </mc:AlternateContent>
    </comment>
    <comment ref="X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xdr:colOff>
                <xdr:row>22</xdr:row>
                <xdr:rowOff>23</xdr:rowOff>
              </xdr:from>
              <xdr:to>
                <xdr:col>19</xdr:col>
                <xdr:colOff>19</xdr:colOff>
                <xdr:row>24</xdr:row>
                <xdr:rowOff>10</xdr:rowOff>
              </xdr:to>
            </anchor>
          </commentPr>
        </mc:Choice>
        <mc:Fallback/>
      </mc:AlternateContent>
    </comment>
    <comment ref="Y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5</xdr:col>
                <xdr:colOff>33</xdr:colOff>
                <xdr:row>22</xdr:row>
                <xdr:rowOff>23</xdr:rowOff>
              </xdr:from>
              <xdr:to>
                <xdr:col>20</xdr:col>
                <xdr:colOff>16</xdr:colOff>
                <xdr:row>24</xdr:row>
                <xdr:rowOff>10</xdr:rowOff>
              </xdr:to>
            </anchor>
          </commentPr>
        </mc:Choice>
        <mc:Fallback/>
      </mc:AlternateContent>
    </comment>
    <comment ref="Z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9</xdr:colOff>
                <xdr:row>22</xdr:row>
                <xdr:rowOff>23</xdr:rowOff>
              </xdr:from>
              <xdr:to>
                <xdr:col>21</xdr:col>
                <xdr:colOff>16</xdr:colOff>
                <xdr:row>24</xdr:row>
                <xdr:rowOff>10</xdr:rowOff>
              </xdr:to>
            </anchor>
          </commentPr>
        </mc:Choice>
        <mc:Fallback/>
      </mc:AlternateContent>
    </comment>
    <comment ref="AA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7</xdr:col>
                <xdr:colOff>5</xdr:colOff>
                <xdr:row>22</xdr:row>
                <xdr:rowOff>23</xdr:rowOff>
              </xdr:from>
              <xdr:to>
                <xdr:col>22</xdr:col>
                <xdr:colOff>3</xdr:colOff>
                <xdr:row>24</xdr:row>
                <xdr:rowOff>10</xdr:rowOff>
              </xdr:to>
            </anchor>
          </commentPr>
        </mc:Choice>
        <mc:Fallback/>
      </mc:AlternateContent>
    </comment>
    <comment ref="AB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30</xdr:colOff>
                <xdr:row>22</xdr:row>
                <xdr:rowOff>23</xdr:rowOff>
              </xdr:from>
              <xdr:to>
                <xdr:col>22</xdr:col>
                <xdr:colOff>27</xdr:colOff>
                <xdr:row>24</xdr:row>
                <xdr:rowOff>10</xdr:rowOff>
              </xdr:to>
            </anchor>
          </commentPr>
        </mc:Choice>
        <mc:Fallback/>
      </mc:AlternateContent>
    </comment>
    <comment ref="AC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18</xdr:col>
                <xdr:colOff>16</xdr:colOff>
                <xdr:row>22</xdr:row>
                <xdr:rowOff>23</xdr:rowOff>
              </xdr:from>
              <xdr:to>
                <xdr:col>23</xdr:col>
                <xdr:colOff>16</xdr:colOff>
                <xdr:row>24</xdr:row>
                <xdr:rowOff>10</xdr:rowOff>
              </xdr:to>
            </anchor>
          </commentPr>
        </mc:Choice>
        <mc:Fallback/>
      </mc:AlternateContent>
    </comment>
    <comment ref="AD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22</xdr:row>
                <xdr:rowOff>23</xdr:rowOff>
              </xdr:from>
              <xdr:to>
                <xdr:col>24</xdr:col>
                <xdr:colOff>16</xdr:colOff>
                <xdr:row>24</xdr:row>
                <xdr:rowOff>10</xdr:rowOff>
              </xdr:to>
            </anchor>
          </commentPr>
        </mc:Choice>
        <mc:Fallback/>
      </mc:AlternateContent>
    </comment>
    <comment ref="AE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20</xdr:col>
                <xdr:colOff>11</xdr:colOff>
                <xdr:row>22</xdr:row>
                <xdr:rowOff>23</xdr:rowOff>
              </xdr:from>
              <xdr:to>
                <xdr:col>25</xdr:col>
                <xdr:colOff>16</xdr:colOff>
                <xdr:row>24</xdr:row>
                <xdr:rowOff>10</xdr:rowOff>
              </xdr:to>
            </anchor>
          </commentPr>
        </mc:Choice>
        <mc:Fallback/>
      </mc:AlternateContent>
    </comment>
    <comment ref="AF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1</xdr:colOff>
                <xdr:row>22</xdr:row>
                <xdr:rowOff>23</xdr:rowOff>
              </xdr:from>
              <xdr:to>
                <xdr:col>26</xdr:col>
                <xdr:colOff>0</xdr:colOff>
                <xdr:row>24</xdr:row>
                <xdr:rowOff>10</xdr:rowOff>
              </xdr:to>
            </anchor>
          </commentPr>
        </mc:Choice>
        <mc:Fallback/>
      </mc:AlternateContent>
    </comment>
    <comment ref="AG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23</xdr:col>
                <xdr:colOff>19</xdr:colOff>
                <xdr:row>22</xdr:row>
                <xdr:rowOff>23</xdr:rowOff>
              </xdr:from>
              <xdr:to>
                <xdr:col>29</xdr:col>
                <xdr:colOff>5</xdr:colOff>
                <xdr:row>24</xdr:row>
                <xdr:rowOff>10</xdr:rowOff>
              </xdr:to>
            </anchor>
          </commentPr>
        </mc:Choice>
        <mc:Fallback/>
      </mc:AlternateContent>
    </comment>
    <comment ref="AH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19</xdr:colOff>
                <xdr:row>22</xdr:row>
                <xdr:rowOff>23</xdr:rowOff>
              </xdr:from>
              <xdr:to>
                <xdr:col>30</xdr:col>
                <xdr:colOff>5</xdr:colOff>
                <xdr:row>24</xdr:row>
                <xdr:rowOff>10</xdr:rowOff>
              </xdr:to>
            </anchor>
          </commentPr>
        </mc:Choice>
        <mc:Fallback/>
      </mc:AlternateContent>
    </comment>
    <comment ref="AI27" authorId="0">
      <text>
        <r>
          <rPr>
            <b val="true"/>
            <sz val="9"/>
            <color rgb="FF000000"/>
            <rFont val="Tahoma"/>
            <family val="2"/>
          </rPr>
          <t xml:space="preserve">Ing. Ma Camila:
</t>
        </r>
        <r>
          <rPr>
            <sz val="9"/>
            <color rgb="FF000000"/>
            <rFont val="Tahoma"/>
            <family val="2"/>
          </rPr>
          <t xml:space="preserve">P:Planificdo</t>
        </r>
      </text>
      <mc:AlternateContent>
        <mc:Choice Requires="v2">
          <commentPr autoFill="true" autoScale="false" colHidden="false" locked="false" rowHidden="false" textHAlign="justify" textVAlign="top">
            <anchor moveWithCells="false" sizeWithCells="false">
              <xdr:from>
                <xdr:col>25</xdr:col>
                <xdr:colOff>19</xdr:colOff>
                <xdr:row>22</xdr:row>
                <xdr:rowOff>23</xdr:rowOff>
              </xdr:from>
              <xdr:to>
                <xdr:col>31</xdr:col>
                <xdr:colOff>5</xdr:colOff>
                <xdr:row>24</xdr:row>
                <xdr:rowOff>10</xdr:rowOff>
              </xdr:to>
            </anchor>
          </commentPr>
        </mc:Choice>
        <mc:Fallback/>
      </mc:AlternateContent>
    </comment>
    <comment ref="AJ27" authorId="0">
      <text>
        <r>
          <rPr>
            <b val="true"/>
            <sz val="9"/>
            <color rgb="FF000000"/>
            <rFont val="Tahoma"/>
            <family val="2"/>
          </rPr>
          <t xml:space="preserve">Ing. Ma Camila:
E:Ejecutad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5</xdr:colOff>
                <xdr:row>22</xdr:row>
                <xdr:rowOff>23</xdr:rowOff>
              </xdr:from>
              <xdr:to>
                <xdr:col>32</xdr:col>
                <xdr:colOff>5</xdr:colOff>
                <xdr:row>24</xdr:row>
                <xdr:rowOff>10</xdr:rowOff>
              </xdr:to>
            </anchor>
          </commentPr>
        </mc:Choice>
        <mc:Fallback/>
      </mc:AlternateContent>
    </comment>
  </commentList>
</comments>
</file>

<file path=xl/sharedStrings.xml><?xml version="1.0" encoding="utf-8"?>
<sst xmlns="http://schemas.openxmlformats.org/spreadsheetml/2006/main" count="886" uniqueCount="419">
  <si>
    <t xml:space="preserve">CLUB MILITAR</t>
  </si>
  <si>
    <r>
      <rPr>
        <b val="true"/>
        <sz val="22"/>
        <rFont val="Arial"/>
        <family val="2"/>
      </rPr>
      <t xml:space="preserve">PLAN DE SEGURIDAD Y SALUD EN EL TRABAJO- AÑO: </t>
    </r>
    <r>
      <rPr>
        <b val="true"/>
        <u val="single"/>
        <sz val="22"/>
        <rFont val="Arial"/>
        <family val="2"/>
      </rPr>
      <t xml:space="preserve">2021</t>
    </r>
  </si>
  <si>
    <t xml:space="preserve">Código: TH-M05-Q01
Versión: 10
Fecha: 28/01/2020
Paginas:   de 9</t>
  </si>
  <si>
    <t xml:space="preserve">PLANIFICAR</t>
  </si>
  <si>
    <t xml:space="preserve">OBJETIVOS</t>
  </si>
  <si>
    <t xml:space="preserve">ALCANCE</t>
  </si>
  <si>
    <t xml:space="preserve">
Definir las pautas y criterios a seguir para que el personal del Club Militar (Trabajadores) pueda contar con total seguridad y salud en el desempeño de sus actividades.</t>
  </si>
  <si>
    <t xml:space="preserve">Todas las actividades administrativas y operativas realizadas por los colaboradores del Club Militar.</t>
  </si>
  <si>
    <t xml:space="preserve">IDICADOR</t>
  </si>
  <si>
    <t xml:space="preserve">RELACIÓN</t>
  </si>
  <si>
    <t xml:space="preserve">INDICADORES</t>
  </si>
  <si>
    <t xml:space="preserve">METAS</t>
  </si>
  <si>
    <t xml:space="preserve">FRECUENCIA</t>
  </si>
  <si>
    <t xml:space="preserve">% De Cumplimiento</t>
  </si>
  <si>
    <t xml:space="preserve">Realizar las actividades establecidas  en el Plan de Trabajo en un 90 % en el Club Militar</t>
  </si>
  <si>
    <t xml:space="preserve">Cuatrimestral</t>
  </si>
  <si>
    <t xml:space="preserve">ACTIVIDADES DE GESTIÓN</t>
  </si>
  <si>
    <t xml:space="preserve">RESPONS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OBSERVACIONES</t>
  </si>
  <si>
    <t xml:space="preserve">P</t>
  </si>
  <si>
    <t xml:space="preserve">E</t>
  </si>
  <si>
    <t xml:space="preserve">Revisión de los objetivos y metas del programa </t>
  </si>
  <si>
    <t xml:space="preserve">Encargados de SST de cada una de las sedes</t>
  </si>
  <si>
    <t xml:space="preserve">Se revisan los objetivos, metas y se establecen las actividades para la anualidad</t>
  </si>
  <si>
    <t xml:space="preserve">Verificar el alcance del programa</t>
  </si>
  <si>
    <t xml:space="preserve">Revisión y ajuste a los indicadores del programa </t>
  </si>
  <si>
    <t xml:space="preserve">Establecer cronograma de actividades para el periodo </t>
  </si>
  <si>
    <t xml:space="preserve">RECURSOS NECESARIOS</t>
  </si>
  <si>
    <t xml:space="preserve">Personal que desarrolla las actividades </t>
  </si>
  <si>
    <t xml:space="preserve">Director del Club Militar, Coordinadores de Encargados de cada sede, Coordinador de Talento Humano, Encargado de Seguridad y Salud en el trabajo, personal encargado de Primeros auxilios y  Apoyo general de los trabajadores sin importar el tipo de vinculación contractual con el Club Militar </t>
  </si>
  <si>
    <t xml:space="preserve">Presupuesto </t>
  </si>
  <si>
    <t xml:space="preserve">Presupuesto Asignado por el Club Militar, para las actividades que concierne el presente Plan. "Ver Plan Anual de Adquisiciones- área Seguridad y Salud en el trabajo, Primeros Auxilios- Talento Humano".</t>
  </si>
  <si>
    <t xml:space="preserve">Software requeridos para el análisis de los registros</t>
  </si>
  <si>
    <t xml:space="preserve"> Excel</t>
  </si>
  <si>
    <t xml:space="preserve">Documentación</t>
  </si>
  <si>
    <t xml:space="preserve">*Decreto 1072 de 2015
*Resolución 312 de 2019
*Manual de Contratación, supervisión e interventoria del Club Militar o quien haga sus veces.
*Plan estratégico del Club Militar
* Procedimientos, instructivos y guias de Seguridad y Salud en el trabajo, entre otros
</t>
  </si>
  <si>
    <t xml:space="preserve">Papelería</t>
  </si>
  <si>
    <t xml:space="preserve">     Carpetas,Hojas, lapiceros, tinta, entre otros.</t>
  </si>
  <si>
    <t xml:space="preserve">HACER</t>
  </si>
  <si>
    <t xml:space="preserve">PLAN DE TRABAJO ACORDE A LAS NORMAS 1072 DE 2015 Y LA RESOLUCIÓN 312 DE 2019</t>
  </si>
  <si>
    <t xml:space="preserve">ACTIVIDADES</t>
  </si>
  <si>
    <t xml:space="preserve">RESPONSABLE DE EJECUCIÓN</t>
  </si>
  <si>
    <t xml:space="preserve">DIRIGIDO A</t>
  </si>
  <si>
    <t xml:space="preserve">COSTO</t>
  </si>
  <si>
    <t xml:space="preserve">PROGRAMA</t>
  </si>
  <si>
    <t xml:space="preserve">NUMERAL</t>
  </si>
  <si>
    <t xml:space="preserve">ITEM</t>
  </si>
  <si>
    <t xml:space="preserve">CRITERIO</t>
  </si>
  <si>
    <t xml:space="preserve">ACTIVIDAD</t>
  </si>
  <si>
    <t xml:space="preserve">1. Recursos  para coordinar y desarrollar el Sistema de Gestion de la Seguridad y Salud en el Trabajo </t>
  </si>
  <si>
    <t xml:space="preserve">Liderazgo y Compromiso</t>
  </si>
  <si>
    <t xml:space="preserve">1.1.1</t>
  </si>
  <si>
    <t xml:space="preserve">Asignacion de una persona que diseñe e implemente el Sistema de Gestion de SST</t>
  </si>
  <si>
    <t xml:space="preserve">Asignar una persona que cumpla con el siguiente perfil:
Profesioanles en SST o profesionales con posgrado en SST que cuenten con licencia en Seguridad y Salud en el Trabajo vigente y el curso de capacitacion virtual de cincuenta (50) horas.</t>
  </si>
  <si>
    <t xml:space="preserve">*Verificar CRP 
* Clausulado contractual
*Hoja de Vida del profesional Designado</t>
  </si>
  <si>
    <t xml:space="preserve">Coordinador de Talento Humano</t>
  </si>
  <si>
    <t xml:space="preserve">Sede Principal</t>
  </si>
  <si>
    <t xml:space="preserve">Asignado de acuerdo a disponibilidad presupuestal</t>
  </si>
  <si>
    <t xml:space="preserve">El Cumplimiento debe ser constante durante el año en curso. Se debe continuar con su cumplimiento hasta finalizar la anualidad.</t>
  </si>
  <si>
    <t xml:space="preserve">1.1.2</t>
  </si>
  <si>
    <t xml:space="preserve">Asignacion  de responsabiilidades en SST</t>
  </si>
  <si>
    <t xml:space="preserve">Asignar y documentar las responsabilidades específicas en el Sistema de Gestión SST a todos los niveles de la organización, para el desarrollo y mejora continua del SG-SST</t>
  </si>
  <si>
    <t xml:space="preserve">Revision y actualizacion del Documento que soporte las responsabilidades especificas para el SG-SST dirigido a todos los niveles de la organización.</t>
  </si>
  <si>
    <t xml:space="preserve">SST</t>
  </si>
  <si>
    <t xml:space="preserve">Tres Sedes</t>
  </si>
  <si>
    <t xml:space="preserve">Divulgar el documento que soporte las responsabilidades especificas para el SG-SST dirigido a todos los niveles de la organización</t>
  </si>
  <si>
    <t xml:space="preserve">1.1.3</t>
  </si>
  <si>
    <t xml:space="preserve">Asignación de recursos para el Sistema de Gestión en SST</t>
  </si>
  <si>
    <t xml:space="preserve">Definir y asignar el talento humano, los recursos financieros, técnicos y tecnológicos, requeridos para la implementación, mantenimiento y continuidad del Sistema de Gestión de SST.</t>
  </si>
  <si>
    <t xml:space="preserve">Avalar el presupuesto para la ejecución del presente Plan de Seguridad y Salud en el trabajo ( Ver Plan Anual de Adquisiciones)</t>
  </si>
  <si>
    <t xml:space="preserve">Planeación</t>
  </si>
  <si>
    <t xml:space="preserve">Los recursos Necesarios para el desarrollo de la totalidad del plan se pueden presentar en la columna "COSTO" del Presente Plan</t>
  </si>
  <si>
    <t xml:space="preserve">1.1.4</t>
  </si>
  <si>
    <t xml:space="preserve">Afiliación al Sistema de Seguridad Social Integral</t>
  </si>
  <si>
    <t xml:space="preserve">Garantizar que todos los trabajadores, independientemente de su forma de vinculación o contratación están afiliados al Sistema de Seguridad Social en Salud, Pensión y Riesgos Laborales.</t>
  </si>
  <si>
    <t xml:space="preserve">*Verificar el registro de trabajadores  y  su respectiva afiliaciòn
</t>
  </si>
  <si>
    <t xml:space="preserve">El costo estimado por afiliación del trabajador depende del sueldo y riesgo en el cual se desempeña.
La vinculación Funcionario lo paga el Club Militar y  los demas de acuerdo al tipo de contratación</t>
  </si>
  <si>
    <t xml:space="preserve">Higiene Industrial</t>
  </si>
  <si>
    <t xml:space="preserve">1.1.5</t>
  </si>
  <si>
    <t xml:space="preserve">Identificación de trabajadores que se dediquen en forma permanente a actividades de alto riesgo y cotización de pensión especial </t>
  </si>
  <si>
    <t xml:space="preserve">En el caso que aplique, según normativa establecida en el Decreto 2090 de 2003 o de las normas que lo adicionen, modifiquen o complementen y cotizar el monto establecido en la norma, al Sistema de Pensiones.</t>
  </si>
  <si>
    <t xml:space="preserve">* Dar seguimiento a las actividades de alto riesgo </t>
  </si>
  <si>
    <t xml:space="preserve">Comité Paritario de Seguridad y Salud en el Trabajo</t>
  </si>
  <si>
    <t xml:space="preserve">1.1.6</t>
  </si>
  <si>
    <t xml:space="preserve">Conformación y funcionamiento del COPASST</t>
  </si>
  <si>
    <t xml:space="preserve">Conformar y garantizar el funcionamiento del 
Comité Paritario de Seguridad y Salud en el Trabajo - COPASST.
</t>
  </si>
  <si>
    <t xml:space="preserve">*Dar seguimiento a las reuniones  mensuales del COPASST y asegurar el cumplimiento a las actividades acordadas en cada una de las reuniones</t>
  </si>
  <si>
    <t xml:space="preserve">1.1.7</t>
  </si>
  <si>
    <t xml:space="preserve">Capacitación de los integrantes del COPASST</t>
  </si>
  <si>
    <t xml:space="preserve">Capacitar a lo integrantes del COPASST para el cumplimiento efectivo de las responsabilidades que les asigna la ley. </t>
  </si>
  <si>
    <t xml:space="preserve">Documentos que evidencien las actividades de capacitación brindada a los integrantes del COPASST.</t>
  </si>
  <si>
    <t xml:space="preserve">SST-ARL</t>
  </si>
  <si>
    <t xml:space="preserve">Reconocimiento de Riesgos por el Equipo de COPASST</t>
  </si>
  <si>
    <t xml:space="preserve">COPASST</t>
  </si>
  <si>
    <t xml:space="preserve">Comité de Convivencia Laborl</t>
  </si>
  <si>
    <t xml:space="preserve">1.1.8</t>
  </si>
  <si>
    <t xml:space="preserve">Conformación y funcionamiento del Comité de Convivencia Laboral</t>
  </si>
  <si>
    <t xml:space="preserve">Conformar y garantizar el funcionamiento del Comité de Convivencia Laboral de acuerdo con la normatividad vigente.</t>
  </si>
  <si>
    <t xml:space="preserve">Dar seguimiento a las reuniones  trimestrales  del  CCL y se de cumplimiento a las actividades acordadas en cada una de las reuniones</t>
  </si>
  <si>
    <t xml:space="preserve">*Capacitar al CCL</t>
  </si>
  <si>
    <t xml:space="preserve">1.2.1</t>
  </si>
  <si>
    <t xml:space="preserve">Capacitación anual</t>
  </si>
  <si>
    <t xml:space="preserve">Elaborar y ejecutar el programa de capacitación anual </t>
  </si>
  <si>
    <t xml:space="preserve">Documento que evidencie las capacitaciones programadas y ejecutadas</t>
  </si>
  <si>
    <t xml:space="preserve">Coordinar la realización de las capacitaciones</t>
  </si>
  <si>
    <t xml:space="preserve">Capacitacion</t>
  </si>
  <si>
    <t xml:space="preserve">1.2.2</t>
  </si>
  <si>
    <t xml:space="preserve">Inducción y reinducción en SST</t>
  </si>
  <si>
    <t xml:space="preserve">Realizar actividades de inducción y reinducción</t>
  </si>
  <si>
    <t xml:space="preserve">Dar seguimiento a las inducciones y/o reinducciones en el Club Militar)</t>
  </si>
  <si>
    <t xml:space="preserve">Cuando se requiera</t>
  </si>
  <si>
    <t xml:space="preserve">1.2.3</t>
  </si>
  <si>
    <t xml:space="preserve">Curso Virtual de capacitación de cincuenta (50) horas en SST. </t>
  </si>
  <si>
    <t xml:space="preserve">El responsable del Sistema de Gestión de SST realiza el curso de capacitación virtual de cincuenta (50) horas en SST definido por el Ministerio del Trabajo.</t>
  </si>
  <si>
    <t xml:space="preserve">*Certificado de aprobación del curso de capacitación virtual de cincuenta (50) horas en SST definido por el Ministerio del Trabajo, expedido a nombre del responsable del Sistema de Gestión de Seguridad y Salud en el Trabajo
</t>
  </si>
  <si>
    <t xml:space="preserve">2. Politia, objetivos, plan de trabajo</t>
  </si>
  <si>
    <t xml:space="preserve">2.1.1</t>
  </si>
  <si>
    <t xml:space="preserve">Política de Seguridad  y Salud en el Trabajo.</t>
  </si>
  <si>
    <t xml:space="preserve">Establecer por escrito la Política de Seguridad y Salud en el Trabajo y comunicarla al Comité Paritario de Seguridad y Salud en el Trabajo - COPASST.
</t>
  </si>
  <si>
    <t xml:space="preserve">* Actualizar el  Documento que evidenvie la política del Sistema de Gestión de SST actualizada,
</t>
  </si>
  <si>
    <t xml:space="preserve">* Divulgar la Politica de SST</t>
  </si>
  <si>
    <t xml:space="preserve">2.2.1</t>
  </si>
  <si>
    <t xml:space="preserve">Objetivos de SST</t>
  </si>
  <si>
    <t xml:space="preserve">Definir los objetivos del Sistema de Gestión de SST de conformidad con la política de  SST</t>
  </si>
  <si>
    <t xml:space="preserve">* Revisar y actualizar los Objetivos de Gestion SST</t>
  </si>
  <si>
    <t xml:space="preserve">* Divulgar Objetivos de Gestion SST -COPASST</t>
  </si>
  <si>
    <t xml:space="preserve">Evaluación y Monitoreo</t>
  </si>
  <si>
    <t xml:space="preserve">2.3.1</t>
  </si>
  <si>
    <t xml:space="preserve">Evaluación Inicial del Sistema de Gestión</t>
  </si>
  <si>
    <t xml:space="preserve">Realizar la evaluación inicial del Sistema de Gestión de SST
</t>
  </si>
  <si>
    <t xml:space="preserve">*Evaluación inicial del Sistema de Gestión de SST </t>
  </si>
  <si>
    <t xml:space="preserve">ARL</t>
  </si>
  <si>
    <t xml:space="preserve">*Elaborar plan de mejoramiento de la Evaluacion del Sistema de Gestion de SST, del año inmediatamente anterior</t>
  </si>
  <si>
    <t xml:space="preserve">2.4.1</t>
  </si>
  <si>
    <t xml:space="preserve">Plan Anual de Trabajo</t>
  </si>
  <si>
    <t xml:space="preserve">Definir Plan de Trabao de SST ( Plan anual de trabajo)</t>
  </si>
  <si>
    <t xml:space="preserve">*Verificaciòn del  presente documento</t>
  </si>
  <si>
    <t xml:space="preserve">2.5.1</t>
  </si>
  <si>
    <t xml:space="preserve">Archivo y retención documental del Sistema de Gestión de SST</t>
  </si>
  <si>
    <t xml:space="preserve">Contar con un sistema de archivo y retención documental, para los registros y documentos que soportan el Sistema de Gestión de SST.</t>
  </si>
  <si>
    <t xml:space="preserve">* Presentar el control de los documentos que evidencie el sistema de archivo y retencion documental para el registro de documentos que soportan el SG SST (Listado Maestro de Documentos)</t>
  </si>
  <si>
    <t xml:space="preserve">2.6.1</t>
  </si>
  <si>
    <t xml:space="preserve">Rendición de cuentas</t>
  </si>
  <si>
    <t xml:space="preserve">Realizar anualmente la Rendición de Cuentas del desarrollo del Sistema de Gestión de SST, que incluya a todos los niveles de la empresa.</t>
  </si>
  <si>
    <t xml:space="preserve">*Elaborar informe de rendición de cuentas hacia dirección</t>
  </si>
  <si>
    <t xml:space="preserve">Coordinador de Talento Humano/SST</t>
  </si>
  <si>
    <t xml:space="preserve">Identificación cumplimiento de requisitos legales y otra Indole</t>
  </si>
  <si>
    <t xml:space="preserve">2.7.1</t>
  </si>
  <si>
    <t xml:space="preserve">Matriz legal</t>
  </si>
  <si>
    <t xml:space="preserve">Definir y actualizar  la matriz legal que contemple las normas actualizadas del Sistema General de Riesgos Laborales aplicables a la empresa.</t>
  </si>
  <si>
    <t xml:space="preserve">*Revision y actualizacion del  procedimiento, instructivo o documentos que haya lugar para la idntificación y actualización a nivel normativo de SST</t>
  </si>
  <si>
    <t xml:space="preserve">Actualizar normograma SST</t>
  </si>
  <si>
    <t xml:space="preserve">Esta actividad se debe realizar cada que emitan nuevas normas o cuando se requiera. </t>
  </si>
  <si>
    <t xml:space="preserve">2.8.1</t>
  </si>
  <si>
    <t xml:space="preserve">Mecanismos de comunicación</t>
  </si>
  <si>
    <t xml:space="preserve">Disponer de mecanismos eficaces para recibir y responder las comunicaciones internas y externas relativas a la Seguridad y Salud en el Trabajo, como por ejemplo auto reporte de condiciones de trabajo y de salud por parte de los trabajadores o contratistas.</t>
  </si>
  <si>
    <t xml:space="preserve">*Revisar y actualizar  procedimiento , guia o intructivo para las comunicaciones internas y externas relativas a la SST ( Autoreporte de Condiciones de trabajo</t>
  </si>
  <si>
    <t xml:space="preserve">*Seguimiento a  reporte de condiciones de trabajo</t>
  </si>
  <si>
    <t xml:space="preserve">2.9.1</t>
  </si>
  <si>
    <t xml:space="preserve">Identificación y evaluación para la adquisición de bienes y servicios</t>
  </si>
  <si>
    <t xml:space="preserve">Establecer un procedimiento para la identificación y evaluación de las especificaciones en SST de las compras y adquisición de productos y servicios.</t>
  </si>
  <si>
    <t xml:space="preserve">*verficar  documento para la identificación y evaluación de las especificaciones en SST de las compras o adquisición de productos y servicios y constatar su cumplimiento. </t>
  </si>
  <si>
    <t xml:space="preserve">Implementar  la identificación y evaluación de las especificaciones en SST de las compras o adquisición de productos y servicios y constatar su cumplimiento. </t>
  </si>
  <si>
    <t xml:space="preserve">Coordinado Grupo de Gestión Administrativa</t>
  </si>
  <si>
    <t xml:space="preserve">2.10.1</t>
  </si>
  <si>
    <t xml:space="preserve">Evaluación y selección de proveedores y contratistas</t>
  </si>
  <si>
    <t xml:space="preserve">Establecer los aspectos de SST que podrá tener en cuenta la empresa en la evaluación y selección de proveedores y contratistas.</t>
  </si>
  <si>
    <t xml:space="preserve">* Verificar  documento que señale los criterios relacionados con SST para la evaluación y selección de proveedores, cuando la empresa los haya establecido.
</t>
  </si>
  <si>
    <t xml:space="preserve">*Evaluar los criterios estalecidos a nivel de SST</t>
  </si>
  <si>
    <t xml:space="preserve">Administrativa ( Contratación)</t>
  </si>
  <si>
    <t xml:space="preserve">2.11.1</t>
  </si>
  <si>
    <t xml:space="preserve">Gestión del cambio</t>
  </si>
  <si>
    <t xml:space="preserve">Disponer de un procedimiento para evaluar el impacto sobre la Seguridad y Salud en el Trabajo que se pueda generar por cambios internos o externos.</t>
  </si>
  <si>
    <t xml:space="preserve">Revisar y actualizar documento de Gestión del Cambio</t>
  </si>
  <si>
    <t xml:space="preserve">Desarrollar Plantilla que evidencie la gestión del cambio en la entidad</t>
  </si>
  <si>
    <t xml:space="preserve">3. Condiciones de Salud en el Trabajo</t>
  </si>
  <si>
    <t xml:space="preserve">3.1.1</t>
  </si>
  <si>
    <t xml:space="preserve">Descripción sociodemográfica y Diagnóstico de las condiciones de
salud de los trabajadores
</t>
  </si>
  <si>
    <t xml:space="preserve">Recolectar informaciòn sociodemogràfica</t>
  </si>
  <si>
    <t xml:space="preserve">*Documento que me evidencie la relación sociodemográfica</t>
  </si>
  <si>
    <t xml:space="preserve">3.1.2</t>
  </si>
  <si>
    <t xml:space="preserve">Perfiles de cargos</t>
  </si>
  <si>
    <t xml:space="preserve">Actualizacion del Manual de perfil de cargos</t>
  </si>
  <si>
    <t xml:space="preserve">Verificacion  de Perfiles de cargo * Manual De Funciones.</t>
  </si>
  <si>
    <t xml:space="preserve">Planeación -Coordinador de Talento Humano</t>
  </si>
  <si>
    <t xml:space="preserve">Medicina Preventiva</t>
  </si>
  <si>
    <t xml:space="preserve">3.1.3</t>
  </si>
  <si>
    <t xml:space="preserve">Evaluaciones médicas ocupacionales</t>
  </si>
  <si>
    <t xml:space="preserve">Elaborar procedimiento o instructivo sobre los examenes medicos.
Elaborar formato de carta donde se comunica al rabajador las comendaciones medicas </t>
  </si>
  <si>
    <t xml:space="preserve">*Revisar y actualizar Documento sobre el proceso de examenes medicos ( Procedimientos/instructivos)</t>
  </si>
  <si>
    <t xml:space="preserve">Carta remision de recomendaciones segun examenes medicos al trabajador</t>
  </si>
  <si>
    <t xml:space="preserve">Primero Auxilios</t>
  </si>
  <si>
    <t xml:space="preserve">Estadisticas de Salud Laboral</t>
  </si>
  <si>
    <t xml:space="preserve">3.1.4</t>
  </si>
  <si>
    <t xml:space="preserve">Custodia de las historias clínicas</t>
  </si>
  <si>
    <t xml:space="preserve">Practica de evaluaciones médicas ocupacionales.</t>
  </si>
  <si>
    <t xml:space="preserve">Custodiar aptitudes medicas de los trabajadores y dar seguimiento a las recomendaciones emitidas por el medico</t>
  </si>
  <si>
    <t xml:space="preserve">3.1.5</t>
  </si>
  <si>
    <t xml:space="preserve">Restricciones y recomendaciones médico laborales</t>
  </si>
  <si>
    <t xml:space="preserve">Solicitar docuemtento de restricciones y recomendaciones médico laborales realizadas por EPS  o ARL prescritas a los trabajadores para la realización de sus funciones.
Solicitar Informes en caso de realizar adecuacion  de puestos de trabajo, reubicacion al trabajador o realizar la readaptación laboral cuando se requiera.
Solicitar notificaciones a los trabajadores que apliquen
Entregar a quienes califican en primera oportunidad y/o a las Juntas de Calificación de Invalidez los documentos que son responsabilidad del empleador conforme a las normas, para la calificación de origen y pérdida de la capacidad laboral.
</t>
  </si>
  <si>
    <t xml:space="preserve">Soporte de  calificacion  de Calificación de Invalidez, de los documentos que corresponde remitir al empleador para efectos del proceso de calificación de origen y pérdida de capacidad laboral.
</t>
  </si>
  <si>
    <t xml:space="preserve">3.1.6</t>
  </si>
  <si>
    <t xml:space="preserve">Estilos de vida y entorno saludable</t>
  </si>
  <si>
    <t xml:space="preserve">Elaborar programa de estilos de vida saludable</t>
  </si>
  <si>
    <t xml:space="preserve">Soportes de las actividades del programmas (fotos, asistencias,informes, etc)</t>
  </si>
  <si>
    <t xml:space="preserve">3.1.7</t>
  </si>
  <si>
    <t xml:space="preserve">Servicios de higiene</t>
  </si>
  <si>
    <t xml:space="preserve">Dispones puntos de hidratacion y elaborar plano con su respectiva ubicacion</t>
  </si>
  <si>
    <t xml:space="preserve">Evidenciar plano con ubicación de los puntos de hidratacion</t>
  </si>
  <si>
    <t xml:space="preserve">Medio Ambiente</t>
  </si>
  <si>
    <t xml:space="preserve">3.1.8</t>
  </si>
  <si>
    <t xml:space="preserve">Manejo de Residuos</t>
  </si>
  <si>
    <t xml:space="preserve">Disponer adecuadamente los residuos solidos generados al interior de la entidad</t>
  </si>
  <si>
    <t xml:space="preserve">Soportes de recoleccion y entrega de residuos - Consolidado de generacion </t>
  </si>
  <si>
    <t xml:space="preserve">Seguridad Industrial</t>
  </si>
  <si>
    <t xml:space="preserve">3.2.1</t>
  </si>
  <si>
    <t xml:space="preserve">Reporte de accidentes de trabajo y enfermedades laborales </t>
  </si>
  <si>
    <t xml:space="preserve">Reporte de accidentes de trabajo y enfermedades profecionles</t>
  </si>
  <si>
    <t xml:space="preserve">Revisar y actualizar  procedimiento o documento que permita evidenciar el paso a paso para el resporte de accidentes y enfermedades profesionales</t>
  </si>
  <si>
    <t xml:space="preserve">Soporte de FURAT </t>
  </si>
  <si>
    <t xml:space="preserve">3.2.2</t>
  </si>
  <si>
    <t xml:space="preserve">Investigación de incidentes, accidentes de trabajo y las enfermedades cuando sean diagnosticadas como laborales</t>
  </si>
  <si>
    <t xml:space="preserve">Elaborar consolidado de Investigaciones de  los incidentes, y todos los accidentes de trabajo y las enfermedades cuando sean diagnosticadas como laborales</t>
  </si>
  <si>
    <t xml:space="preserve">Informe de accidentes de trabajo con grupo investigador sin superar 15 dias </t>
  </si>
  <si>
    <t xml:space="preserve">3.2.3</t>
  </si>
  <si>
    <t xml:space="preserve">Registro y análisis estadístico de accidentes de trabajo y enfermedades laborales</t>
  </si>
  <si>
    <t xml:space="preserve">Elaborar Consolidado estadistico de los accidentes de trabajo y  enfermedades laborales que se presentan con  analisis y las conclusiones derivadas </t>
  </si>
  <si>
    <t xml:space="preserve">Historico de accidentes de trabajo</t>
  </si>
  <si>
    <t xml:space="preserve">3.3.1</t>
  </si>
  <si>
    <t xml:space="preserve">Frecuencia de accidentalidad </t>
  </si>
  <si>
    <t xml:space="preserve">Establecer indicador de accidentalidad y siniestralidad </t>
  </si>
  <si>
    <t xml:space="preserve">Elaborar y soportar el analisis del indicador </t>
  </si>
  <si>
    <t xml:space="preserve">3.3.2</t>
  </si>
  <si>
    <t xml:space="preserve">Severidad de accidentalidad </t>
  </si>
  <si>
    <t xml:space="preserve">Establecer indicor de accidentalidad y siniestralidad donde se analisis la severidad</t>
  </si>
  <si>
    <t xml:space="preserve">3.3.3</t>
  </si>
  <si>
    <t xml:space="preserve">Proporción de accidentes de trabajo mortales </t>
  </si>
  <si>
    <t xml:space="preserve">Establecer indicor de accidentalidad y siniestralidad con analisis de morbilidad</t>
  </si>
  <si>
    <t xml:space="preserve">3.3.4</t>
  </si>
  <si>
    <t xml:space="preserve">Prevalencia de la enfermedad laboral</t>
  </si>
  <si>
    <t xml:space="preserve">Elaborar indicador de enfermedades laborales</t>
  </si>
  <si>
    <t xml:space="preserve">3.3.5</t>
  </si>
  <si>
    <t xml:space="preserve">Incidencia de la enfermedad laboral </t>
  </si>
  <si>
    <t xml:space="preserve">Elaborar indicador de enfermedades laborales donde se mida la incidencia </t>
  </si>
  <si>
    <t xml:space="preserve">3.3.6</t>
  </si>
  <si>
    <t xml:space="preserve">Ausentismo por causa médica </t>
  </si>
  <si>
    <t xml:space="preserve">Medir el ausentismo por incapacidad de origen laboral y común, como mínimo una (1) vez al mes y realizar la clasificación del origen del peligro/riesgo que lo generó (físicos, ergonómicos, o biomecánicos, químicos, de seguridad, públicos, psicosociales, entre otros).</t>
  </si>
  <si>
    <t xml:space="preserve">Solicitar los resultados de la medición para lo corrido del año y/o el año inmediatamente anterior y constatar el comportamiento del ausentismo y la relación del evento con los peligros/riesgos.</t>
  </si>
  <si>
    <t xml:space="preserve">4. Identificación de peligros, evaluación y valoración de los riesgos</t>
  </si>
  <si>
    <t xml:space="preserve">4.1.1</t>
  </si>
  <si>
    <t xml:space="preserve">Metodología para identificación de peligros, evaluación y valoración de riesgos</t>
  </si>
  <si>
    <t xml:space="preserve">Definir y aplicar una metodología para la identificación de peligros y evaluación y valoración de los riesgos de origen físico, ergonómico o biomecánico, biológico, químico, de seguridad, público, psicosocial, entre otros, con alcance sobre todos los procesos, actividades rutinarias y no rutinarias, maquinaria y equipos en todos los centros de trabajo y respecto de todos los trabajadores independientemente de su forma de vinculación y/o contratación.
Identificar con base en la valoración de los riesgos, aquellos que son prioritarios.
</t>
  </si>
  <si>
    <t xml:space="preserve">*Revisar y actualizar el documento de identificacion, evaluacion y valoracion de riesgo 
Revisar y actualizar la Matriz de identificacion, evaluacion y valoracion de riesgo</t>
  </si>
  <si>
    <t xml:space="preserve">4.1.2</t>
  </si>
  <si>
    <t xml:space="preserve">Identificación de peligros y evaluación y valoración de riesgos con participación de todos los niveles de la empresa</t>
  </si>
  <si>
    <t xml:space="preserve">Realizar la identificación de peligros y evaluación y valoración de los riesgos con participación de los trabajadores de todos los niveles de la empresa y actualizarla como mínimo una (1) vez al año y cada vez que ocurra un accidente de trabajo mortal o un evento catastrófico en la empresa o cuando se presenten cambios en los procesos, en las instalaciones, o maquinaria o equipos.</t>
  </si>
  <si>
    <t xml:space="preserve">Divulgacion a los trabajadores</t>
  </si>
  <si>
    <t xml:space="preserve">4.1.3</t>
  </si>
  <si>
    <t xml:space="preserve">Identificación de sustancias catalogadas como carcinógenas o con toxicidad aguda</t>
  </si>
  <si>
    <t xml:space="preserve">En las empresas donde se procese, manipule o trabaje con sustancias o agentes catalogadas como carcinógenas o con toxicidad aguda, causantes de enfermedades, incluidas en la tabla de enfermedades laborales, priorizar los riesgos asociados a las mismas y realizar acciones de prevención e intervención al respecto.</t>
  </si>
  <si>
    <t xml:space="preserve">*Listado de sustancias Quimicas del Club Militar. Especificar si son catalogadas como carcinogenas o con toxicidad.</t>
  </si>
  <si>
    <t xml:space="preserve">4.1.4</t>
  </si>
  <si>
    <t xml:space="preserve">Mediciones ambientales</t>
  </si>
  <si>
    <t xml:space="preserve">Realizar mediciones ambientales de los riesgos prioritarios, provenientes de peligros químicos, físicos y/o biológicos.</t>
  </si>
  <si>
    <t xml:space="preserve">Gestionar el estudio de Iluminación</t>
  </si>
  <si>
    <t xml:space="preserve">Gestionar el estudio de ruido Ocupacional ( Si Aplica)</t>
  </si>
  <si>
    <t xml:space="preserve">Informar COPASST sobre resultados</t>
  </si>
  <si>
    <t xml:space="preserve">Sistema de Vigilancia Epidemiológica</t>
  </si>
  <si>
    <t xml:space="preserve">4.2.1</t>
  </si>
  <si>
    <t xml:space="preserve">Crear el Sistema de Vigilancia Epidemiológica</t>
  </si>
  <si>
    <t xml:space="preserve">Elaborar programas, procedimientos, instructivos y fichas técnicas de seguridad y salud en el trabajo cuando se requiera </t>
  </si>
  <si>
    <t xml:space="preserve">Revision y actualizacion programas según SVE : Auditivo ( SI hay lugar)</t>
  </si>
  <si>
    <t xml:space="preserve">Revision y actualizacion según SVE : Alturas ( SI hay lugar)</t>
  </si>
  <si>
    <t xml:space="preserve">Revision y actualizacion SVE : Estilos de vida saludable ( SI hay lugar)</t>
  </si>
  <si>
    <t xml:space="preserve">Revision y actualizacion  programas según SVE : Biomecanico - osteomuscular( SI hay lugar)</t>
  </si>
  <si>
    <t xml:space="preserve">Inspecciones</t>
  </si>
  <si>
    <t xml:space="preserve">4.2.2</t>
  </si>
  <si>
    <t xml:space="preserve">Inspecciones a instalaciones, maquinaria o equipos</t>
  </si>
  <si>
    <t xml:space="preserve">Realizar las visitas de inspección sistemática a las instalaciones, maquinaria o equipos, incluidos los relacionados con la prevención y atención de emergencias; con la participación del COPASST.
</t>
  </si>
  <si>
    <t xml:space="preserve">*Registro de Inspecciones
</t>
  </si>
  <si>
    <t xml:space="preserve">Mantenimiento</t>
  </si>
  <si>
    <t xml:space="preserve">4.2.3</t>
  </si>
  <si>
    <t xml:space="preserve">Mantenimiento periódico de las instalaciones, equipos, máquinas y herramientas</t>
  </si>
  <si>
    <t xml:space="preserve">Realizar el mantenimiento periódico de las instalaciones, equipos, máquinas y herramientas, de acuerdo con los informes de las visitas de inspección o reportes de condiciones inseguras y los manuales y/o las fichas técnicas de los mismos.</t>
  </si>
  <si>
    <t xml:space="preserve">* Procedimiento o instructivos dstinados al mantenimiento preventivo y/o correctivo de instalacones,equipos, maquinaruas y herramientas</t>
  </si>
  <si>
    <t xml:space="preserve">* Informes de visitas de insección/ o soporte de condiciones insegurdas</t>
  </si>
  <si>
    <t xml:space="preserve">Desarrollo del Plan de Mantenimiento o documento que permita ver la planificación y trazabilidad de los mantenimientos</t>
  </si>
  <si>
    <t xml:space="preserve">4.2.4</t>
  </si>
  <si>
    <t xml:space="preserve">Entrega de los elementos de protección personal – EPP  y capacitación en uso adecuado</t>
  </si>
  <si>
    <t xml:space="preserve">Suministrar a los trabajadores los elementos de protección personal que se requieran y reponerlos oportunamente, conforme al desgaste y condiciones de uso de los mismos.
</t>
  </si>
  <si>
    <t xml:space="preserve">Entrega de EPP ( Mediante acta)</t>
  </si>
  <si>
    <t xml:space="preserve">5. Plan de prevencion, preparacion y respuestas ante emergencias</t>
  </si>
  <si>
    <t xml:space="preserve">Plan de emergencias y contingencias</t>
  </si>
  <si>
    <t xml:space="preserve">5.1.1</t>
  </si>
  <si>
    <t xml:space="preserve">Plan de prevención, preparación y respuesta ante emergencias</t>
  </si>
  <si>
    <t xml:space="preserve">Actualización Plan de prevención, preparación y respuesta ante emergencias que identifique las amenazas, evalúe y analice la vulnerabilidad.
</t>
  </si>
  <si>
    <t xml:space="preserve">
* Verificar que en el Plan de prevención, preparación ante emergencias exista que existan Planos que identifiquen áreas de salidas, en caso contrario realizar la gestión pertinente para incluirlos, asi como todos los componentes del Plan de emergencias</t>
  </si>
  <si>
    <t xml:space="preserve">* Gestionar la identificación, e instalación de estructuras y medidas especiales para circulaciòn de personas en condición de discapacidad.</t>
  </si>
  <si>
    <t xml:space="preserve">*Divulgar el Plan de emergencias</t>
  </si>
  <si>
    <t xml:space="preserve">* Elaborar la preparación ante un simulacro ( Creación de actividad de simulacro)</t>
  </si>
  <si>
    <t xml:space="preserve">Divulgar el proceso de simulacro</t>
  </si>
  <si>
    <t xml:space="preserve">* Efectuar el simulacro</t>
  </si>
  <si>
    <t xml:space="preserve">5.1.2</t>
  </si>
  <si>
    <t xml:space="preserve">Brigada de prevención, preparación y respuesta ante emergencias</t>
  </si>
  <si>
    <t xml:space="preserve">Conformar, capacitar y dotar la brigada de prevención, preparación y respuesta ante emergencias (primeros auxilios, contra incendios, evacuación, etc.), según las necesidades y el tamaño de la empresa</t>
  </si>
  <si>
    <t xml:space="preserve">* Actualizar conformacion Brigada de emergencia</t>
  </si>
  <si>
    <t xml:space="preserve">*Gestionar la capacitaciòn de la brigada de emergencia</t>
  </si>
  <si>
    <t xml:space="preserve">6. Gestión y resultados del Sistema de Gestión de Seguridad y Salud en el Trabajo </t>
  </si>
  <si>
    <t xml:space="preserve">6.1.2</t>
  </si>
  <si>
    <t xml:space="preserve">Auditoría anual</t>
  </si>
  <si>
    <t xml:space="preserve">Realizar una auditoría anual, la cual será planificada con la participación del Comité Paritario de Seguridad y Salud en el Trabajo.</t>
  </si>
  <si>
    <t xml:space="preserve">*Planificar Programa de auditoria interna al SGSST con participación del COPASST</t>
  </si>
  <si>
    <t xml:space="preserve">*Realizar Auditoria Interna al SG-SST con alcance a todas las áreas</t>
  </si>
  <si>
    <t xml:space="preserve">Control Interno</t>
  </si>
  <si>
    <t xml:space="preserve">* Presenciar Auditoria de SST</t>
  </si>
  <si>
    <t xml:space="preserve">Jefes y/o coordinadores de áreas</t>
  </si>
  <si>
    <t xml:space="preserve">6.1.3</t>
  </si>
  <si>
    <t xml:space="preserve">Revisión por la alta dirección. Alcance de la auditoría del Sistema de Gestión
de SST
</t>
  </si>
  <si>
    <t xml:space="preserve">Revisar como mínimo una (1) vez al año, por parte de la alta dirección, el Sistema de Gestión de SST  resultados y  el alcance de la auditoría de cumplimiento del Sistema de Gestión de Seguridad y Salud en el Trabajo, de acuerdo con el los aspectos señalados en el artículo 2.2.4.6.30. del Decreto 1072 de 2015.</t>
  </si>
  <si>
    <t xml:space="preserve">Solicitar a la empresa los soportes que den cuenta del alcance de la auditoría, verificando el cumplimiento del SG-SST</t>
  </si>
  <si>
    <t xml:space="preserve">Planeación- Dirección</t>
  </si>
  <si>
    <t xml:space="preserve">6.1.4</t>
  </si>
  <si>
    <t xml:space="preserve">Planificación de la auditoría con el COPASST</t>
  </si>
  <si>
    <t xml:space="preserve">Revisar como mínimo una (1) vez al año, por parte de la alta dirección, Actividades de  COPASST </t>
  </si>
  <si>
    <t xml:space="preserve">Cronograma de actividades anual y de reuniones del COPASST</t>
  </si>
  <si>
    <t xml:space="preserve">Auditoria la planificación y desarrollo de las actividades del COPASST</t>
  </si>
  <si>
    <t xml:space="preserve">7. Acciones preventivas y correctivas con base en los resultados del Sistema de Gestión de Seguridad y Salud en el Trabajo</t>
  </si>
  <si>
    <t xml:space="preserve">7.1.1</t>
  </si>
  <si>
    <t xml:space="preserve">Acciones preventivas y/o correctivas</t>
  </si>
  <si>
    <t xml:space="preserve">Definir e implementar las acciones preventivas y/o correctivas necesarias con base en los resultados de la supervisión, inspecciones, medición de los indicadores del Sistema de Gestión de SST entre otros, y las recomendaciones del COPASST.</t>
  </si>
  <si>
    <t xml:space="preserve">Revisar y actualizar  documentos para identificar y solucionar las acciones preventivas y correctivas a nivel del SGSST</t>
  </si>
  <si>
    <t xml:space="preserve">Evidencia documental de la implementación de las acciones preventivas y/o correctivas. </t>
  </si>
  <si>
    <t xml:space="preserve">Seguimiento a las acciones</t>
  </si>
  <si>
    <t xml:space="preserve">7.1.3</t>
  </si>
  <si>
    <t xml:space="preserve">Acciones de mejora con base en investigaciones de accidentes de trabajo y enfermedades laborales </t>
  </si>
  <si>
    <t xml:space="preserve">Definir e implementar las acciones preventivas y/o correctivas necesarias con base en los resultados de las investigaciones de los accidentes de trabajo y la determinación de sus causas básicas e inmediatas, así como de las enfermedades laborales.</t>
  </si>
  <si>
    <t xml:space="preserve">*Revisar y actualizar  documento para reporte, investigación y acciones tendientes a los accidentes y enfermedades laborales</t>
  </si>
  <si>
    <t xml:space="preserve">Realizar el reporte de accidentes de trabajo ( telefonico)</t>
  </si>
  <si>
    <t xml:space="preserve">Realizar el reporte de accidente de trabajo en Plataforma SURA</t>
  </si>
  <si>
    <t xml:space="preserve">Bogotá</t>
  </si>
  <si>
    <t xml:space="preserve">Paipa y Nilo</t>
  </si>
  <si>
    <t xml:space="preserve">Realizar Investigación de Accidentes y enfermedades laborales</t>
  </si>
  <si>
    <t xml:space="preserve">Aplicar medidas de mejoramiento con base a las investigaciones</t>
  </si>
  <si>
    <t xml:space="preserve">7.1.4</t>
  </si>
  <si>
    <t xml:space="preserve">Plan de mejoramiento</t>
  </si>
  <si>
    <t xml:space="preserve">Implementar las medidas y acciones correctivas producto de requerimientos o recomendaciones de autoridades administrativas y de las administradoras de riesgos laborales.</t>
  </si>
  <si>
    <t xml:space="preserve">* Realizar documento de Plan de Mjoramiento que evidenie las medidas correctivas productos de requerimientos de las recomendaciones de las autoriades administrativas y de las administradoras de riesgos laborales y de los diferents entes de control en materia</t>
  </si>
  <si>
    <t xml:space="preserve">8. SEGUIMIENTO A LOS HALLAZGOS EMITIDOS POR ENTES DE CONTROL (RF- CGR-MDF, ENTRE OTROS)</t>
  </si>
  <si>
    <t xml:space="preserve">Seguimiento y control</t>
  </si>
  <si>
    <t xml:space="preserve">Consolidar la informacion sobre hallazgos, recomendaciones y observaciones por parte de los distintos entes de contol</t>
  </si>
  <si>
    <t xml:space="preserve">1. Diseñar 
2. Implementar 3. Seguimiento y Evaluación </t>
  </si>
  <si>
    <t xml:space="preserve">PROCESOS CONTRACTUALES</t>
  </si>
  <si>
    <t xml:space="preserve">RESPONSABLE DE ESTRUCTURACIÓN TECNICA</t>
  </si>
  <si>
    <t xml:space="preserve">CRITERIO/ACTIVIDAD</t>
  </si>
  <si>
    <t xml:space="preserve">Todos</t>
  </si>
  <si>
    <t xml:space="preserve">Proceso contractual para el desarrollo e implementación del SG-SST</t>
  </si>
  <si>
    <t xml:space="preserve">Verificar de acuerdo al PAA, Plan de adquisiones 2021, cuales son los procesos contactuales en materia de SST para asegurar el cumplimiento de los lineamientos en SG-SST</t>
  </si>
  <si>
    <t xml:space="preserve">TOTAL</t>
  </si>
  <si>
    <t xml:space="preserve">INSPECCIONES</t>
  </si>
  <si>
    <t xml:space="preserve">Inspección Gerencial</t>
  </si>
  <si>
    <t xml:space="preserve">Director </t>
  </si>
  <si>
    <t xml:space="preserve">Coordinadores de Sedes</t>
  </si>
  <si>
    <t xml:space="preserve">Inspección Botiquin </t>
  </si>
  <si>
    <t xml:space="preserve">Inspección Extintores y equipos de emergencia</t>
  </si>
  <si>
    <t xml:space="preserve">Inspección guadaña</t>
  </si>
  <si>
    <t xml:space="preserve">Inspección cepillo (Carpintería)</t>
  </si>
  <si>
    <t xml:space="preserve">Inspección Trompo (Carpintería)</t>
  </si>
  <si>
    <t xml:space="preserve">Inspección Sierra Circular (Carpintería)</t>
  </si>
  <si>
    <t xml:space="preserve">Inspección Planadora (Carpintería)</t>
  </si>
  <si>
    <t xml:space="preserve">Inspección Sierra sin Fin (Carpintería)</t>
  </si>
  <si>
    <t xml:space="preserve">Inspección Pulidora</t>
  </si>
  <si>
    <t xml:space="preserve">Inspección cepillo Taladro</t>
  </si>
  <si>
    <t xml:space="preserve">Inspección equipo de soldadura</t>
  </si>
  <si>
    <t xml:space="preserve">Inspección Compresor</t>
  </si>
  <si>
    <t xml:space="preserve">Inspección de higiene y seguridad</t>
  </si>
  <si>
    <t xml:space="preserve">Inspección de EPP</t>
  </si>
  <si>
    <t xml:space="preserve">VERIFICAR</t>
  </si>
  <si>
    <t xml:space="preserve">EVALUACIÓN, REVISIÓN Y AJUSTES DEL PLAN</t>
  </si>
  <si>
    <t xml:space="preserve">Monitoreo del cumplimiento del plan</t>
  </si>
  <si>
    <t xml:space="preserve">los ajustes se realizan con la finalidad de programar el plan anual del siguiente año.</t>
  </si>
  <si>
    <t xml:space="preserve">Seguimiento del cumplimiento de metas.</t>
  </si>
  <si>
    <t xml:space="preserve">Ajustes al Plan según resultados obtenidos</t>
  </si>
  <si>
    <t xml:space="preserve">MONITOREO DEL PLAN</t>
  </si>
  <si>
    <t xml:space="preserve">% CUMPLIMIENTO</t>
  </si>
  <si>
    <t xml:space="preserve">No. De Actividades realizadas </t>
  </si>
  <si>
    <t xml:space="preserve">Cumplimiento en el momento</t>
  </si>
  <si>
    <t xml:space="preserve">No. De Actividades programadas</t>
  </si>
  <si>
    <t xml:space="preserve">ANALISIS PRIMER CUATRIMESTRE</t>
  </si>
  <si>
    <t xml:space="preserve">ANALISIS SEGUNDO CUATRIMESTRE</t>
  </si>
  <si>
    <t xml:space="preserve">ANALISIS TERCER CUATRIMESTRE</t>
  </si>
  <si>
    <t xml:space="preserve">}-[-</t>
  </si>
  <si>
    <t xml:space="preserve">PLAN DE ACCIÓN</t>
  </si>
  <si>
    <t xml:space="preserve">¿REQUIERE PLAN DE ACCIÓN? Si /No</t>
  </si>
  <si>
    <t xml:space="preserve">1 ER CUATRIMESTRE</t>
  </si>
  <si>
    <t xml:space="preserve">2 DO CUATRIMESTRE</t>
  </si>
  <si>
    <t xml:space="preserve">3 ER CUATRIMESTRE</t>
  </si>
  <si>
    <t xml:space="preserve">CLAUDIA LILIANA CORREAL CASTILLO
Coordinador Talento Humano
Revisó</t>
  </si>
  <si>
    <t xml:space="preserve">CN(RA) CHRISTIAN HENRIQUE GONZÁLEZ RODRIGUEZ
Jefe Oficina Asesora de Planeación
Revisó</t>
  </si>
  <si>
    <t xml:space="preserve">Vicealmirante (RA) HECTOR ALFONSO MEDINA TORRES
Director  General
Aprobó</t>
  </si>
  <si>
    <t xml:space="preserve">INICIO</t>
  </si>
  <si>
    <t xml:space="preserve">final</t>
  </si>
  <si>
    <t xml:space="preserve">MESES</t>
  </si>
  <si>
    <t xml:space="preserve">AÑO</t>
  </si>
  <si>
    <t xml:space="preserve">MES</t>
  </si>
  <si>
    <t xml:space="preserve">DIA </t>
  </si>
  <si>
    <t xml:space="preserve">3, 06</t>
  </si>
  <si>
    <t xml:space="preserve">24, 09</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0%"/>
    <numFmt numFmtId="168" formatCode="General"/>
    <numFmt numFmtId="169" formatCode="0"/>
    <numFmt numFmtId="170"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22"/>
      <name val="Arial"/>
      <family val="2"/>
    </font>
    <font>
      <b val="true"/>
      <u val="single"/>
      <sz val="22"/>
      <name val="Arial"/>
      <family val="2"/>
    </font>
    <font>
      <sz val="8"/>
      <name val="Arial"/>
      <family val="2"/>
    </font>
    <font>
      <b val="true"/>
      <sz val="14"/>
      <color rgb="FFFFFFFF"/>
      <name val="Calibri"/>
      <family val="2"/>
    </font>
    <font>
      <b val="true"/>
      <sz val="12"/>
      <name val="Calibri"/>
      <family val="2"/>
    </font>
    <font>
      <sz val="12"/>
      <name val="Arial"/>
      <family val="2"/>
    </font>
    <font>
      <b val="true"/>
      <sz val="9"/>
      <name val="Calibri"/>
      <family val="2"/>
    </font>
    <font>
      <b val="true"/>
      <sz val="10"/>
      <color rgb="FF000000"/>
      <name val="Arial"/>
      <family val="2"/>
    </font>
    <font>
      <sz val="12"/>
      <name val="Calibri"/>
      <family val="2"/>
    </font>
    <font>
      <b val="true"/>
      <sz val="18"/>
      <name val="Calibri"/>
      <family val="2"/>
    </font>
    <font>
      <b val="true"/>
      <sz val="7"/>
      <name val="Calibri"/>
      <family val="2"/>
    </font>
    <font>
      <b val="true"/>
      <sz val="12"/>
      <color rgb="FF000000"/>
      <name val="Arial"/>
      <family val="2"/>
    </font>
    <font>
      <sz val="11"/>
      <name val="Arial"/>
      <family val="2"/>
    </font>
    <font>
      <sz val="9"/>
      <color rgb="FF000000"/>
      <name val="Calibri"/>
      <family val="2"/>
    </font>
    <font>
      <b val="true"/>
      <sz val="12"/>
      <name val="Arial"/>
      <family val="2"/>
    </font>
    <font>
      <sz val="10"/>
      <color rgb="FF000000"/>
      <name val="Arial Narrow"/>
      <family val="2"/>
    </font>
    <font>
      <sz val="9"/>
      <color rgb="FF000000"/>
      <name val="Arial Narrow"/>
      <family val="2"/>
    </font>
    <font>
      <sz val="10"/>
      <name val="Arial Narrow"/>
      <family val="2"/>
    </font>
    <font>
      <b val="true"/>
      <sz val="12"/>
      <name val="Bookman Old Style"/>
      <family val="1"/>
    </font>
    <font>
      <b val="true"/>
      <sz val="16"/>
      <name val="Calibri"/>
      <family val="2"/>
    </font>
    <font>
      <b val="true"/>
      <sz val="9"/>
      <color rgb="FF000000"/>
      <name val="Tahoma"/>
      <family val="2"/>
    </font>
    <font>
      <sz val="9"/>
      <color rgb="FF000000"/>
      <name val="Tahoma"/>
      <family val="2"/>
    </font>
    <font>
      <u val="single"/>
      <sz val="8"/>
      <color rgb="FF000000"/>
      <name val="Calibri"/>
      <family val="2"/>
    </font>
    <font>
      <sz val="8"/>
      <color rgb="FF000000"/>
      <name val="Calibri"/>
      <family val="2"/>
    </font>
    <font>
      <sz val="14"/>
      <color rgb="FF333333"/>
      <name val="Calibri"/>
      <family val="2"/>
    </font>
    <font>
      <sz val="9"/>
      <color rgb="FF333333"/>
      <name val="Calibri"/>
      <family val="2"/>
    </font>
    <font>
      <b val="true"/>
      <sz val="10"/>
      <name val="Arial"/>
      <family val="2"/>
    </font>
  </fonts>
  <fills count="17">
    <fill>
      <patternFill patternType="none"/>
    </fill>
    <fill>
      <patternFill patternType="gray125"/>
    </fill>
    <fill>
      <patternFill patternType="solid">
        <fgColor rgb="FF333399"/>
        <bgColor rgb="FF003366"/>
      </patternFill>
    </fill>
    <fill>
      <patternFill patternType="solid">
        <fgColor rgb="FF003366"/>
        <bgColor rgb="FF333399"/>
      </patternFill>
    </fill>
    <fill>
      <patternFill patternType="solid">
        <fgColor rgb="FF99CCFF"/>
        <bgColor rgb="FFCCCCFF"/>
      </patternFill>
    </fill>
    <fill>
      <patternFill patternType="solid">
        <fgColor rgb="FF339966"/>
        <bgColor rgb="FF008080"/>
      </patternFill>
    </fill>
    <fill>
      <patternFill patternType="solid">
        <fgColor rgb="FFFFFF99"/>
        <bgColor rgb="FFFFFFCC"/>
      </patternFill>
    </fill>
    <fill>
      <patternFill patternType="solid">
        <fgColor rgb="FFCCCCFF"/>
        <bgColor rgb="FFC0C0C0"/>
      </patternFill>
    </fill>
    <fill>
      <patternFill patternType="solid">
        <fgColor rgb="FFFF6600"/>
        <bgColor rgb="FFFF990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4" fontId="11" fillId="8" borderId="20"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18" fillId="4" borderId="20" xfId="0" applyFont="true" applyBorder="true" applyAlignment="true" applyProtection="true">
      <alignment horizontal="center" vertical="center" textRotation="0" wrapText="true" indent="0" shrinkToFit="false"/>
      <protection locked="false" hidden="false"/>
    </xf>
    <xf numFmtId="164" fontId="18" fillId="9" borderId="5"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10" borderId="23"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10" borderId="20" xfId="0" applyFont="true" applyBorder="true" applyAlignment="true" applyProtection="true">
      <alignment horizontal="justify" vertical="center" textRotation="0" wrapText="true" indent="0" shrinkToFit="false"/>
      <protection locked="false" hidden="false"/>
    </xf>
    <xf numFmtId="164" fontId="5" fillId="0" borderId="20" xfId="0" applyFont="true" applyBorder="true" applyAlignment="true" applyProtection="true">
      <alignment horizontal="justify" vertical="center" textRotation="0" wrapText="tru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11"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justify" vertical="center" textRotation="0" wrapText="true" indent="0" shrinkToFit="false"/>
      <protection locked="false" hidden="false"/>
    </xf>
    <xf numFmtId="164" fontId="5" fillId="0" borderId="26" xfId="0" applyFont="true" applyBorder="true" applyAlignment="true" applyProtection="true">
      <alignment horizontal="justify"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21" fillId="11" borderId="5" xfId="0" applyFont="true" applyBorder="true" applyAlignment="true" applyProtection="false">
      <alignment horizontal="center" vertical="center" textRotation="0" wrapText="fals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5" fillId="11" borderId="19" xfId="0" applyFont="true" applyBorder="true" applyAlignment="true" applyProtection="false">
      <alignment horizontal="center" vertical="center" textRotation="0" wrapText="true" indent="0" shrinkToFit="false"/>
      <protection locked="true" hidden="false"/>
    </xf>
    <xf numFmtId="164" fontId="5" fillId="11" borderId="27" xfId="0" applyFont="true" applyBorder="true" applyAlignment="true" applyProtection="false">
      <alignment horizontal="center" vertical="center" textRotation="0" wrapText="true" indent="0" shrinkToFit="false"/>
      <protection locked="true" hidden="false"/>
    </xf>
    <xf numFmtId="164" fontId="5" fillId="11" borderId="28"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5" fillId="11"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11" borderId="5" xfId="0" applyFont="true" applyBorder="true" applyAlignment="true" applyProtection="true">
      <alignment horizontal="justify" vertical="center" textRotation="0" wrapText="true" indent="0" shrinkToFit="false"/>
      <protection locked="false" hidden="false"/>
    </xf>
    <xf numFmtId="164" fontId="19" fillId="11"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5" fillId="11" borderId="20" xfId="0" applyFont="true" applyBorder="true" applyAlignment="true" applyProtection="true">
      <alignment horizontal="center" vertical="center" textRotation="0" wrapText="true" indent="0" shrinkToFit="false"/>
      <protection locked="false" hidden="false"/>
    </xf>
    <xf numFmtId="164" fontId="5" fillId="11" borderId="5" xfId="0" applyFont="true" applyBorder="true" applyAlignment="true" applyProtection="true">
      <alignment horizontal="justify" vertical="top" textRotation="0" wrapText="true" indent="0" shrinkToFit="false"/>
      <protection locked="false" hidden="false"/>
    </xf>
    <xf numFmtId="164" fontId="5" fillId="0" borderId="23" xfId="0" applyFont="true" applyBorder="true" applyAlignment="true" applyProtection="true">
      <alignment horizontal="justify" vertical="top" textRotation="0" wrapText="true" indent="0" shrinkToFit="false"/>
      <protection locked="false" hidden="false"/>
    </xf>
    <xf numFmtId="164" fontId="5" fillId="11" borderId="10"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1" borderId="2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5" fontId="5" fillId="11" borderId="20" xfId="16"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2" fillId="11" borderId="5" xfId="0" applyFont="true" applyBorder="true" applyAlignment="true" applyProtection="false">
      <alignment horizontal="center" vertical="center" textRotation="0" wrapText="true" indent="0" shrinkToFit="false"/>
      <protection locked="true" hidden="false"/>
    </xf>
    <xf numFmtId="164" fontId="23" fillId="11" borderId="5" xfId="0" applyFont="true" applyBorder="true" applyAlignment="true" applyProtection="false">
      <alignment horizontal="center" vertical="center" textRotation="0" wrapText="true" indent="0" shrinkToFit="false"/>
      <protection locked="true" hidden="false"/>
    </xf>
    <xf numFmtId="166" fontId="22" fillId="11" borderId="20" xfId="0" applyFont="true" applyBorder="true" applyAlignment="true" applyProtection="true">
      <alignment horizontal="center" vertical="center" textRotation="0" wrapText="true" indent="0" shrinkToFit="false"/>
      <protection locked="false" hidden="false"/>
    </xf>
    <xf numFmtId="164" fontId="24" fillId="11" borderId="5" xfId="0" applyFont="true" applyBorder="true" applyAlignment="true" applyProtection="true">
      <alignment horizontal="center" vertical="center" textRotation="0" wrapText="true" indent="0" shrinkToFit="false"/>
      <protection locked="false" hidden="false"/>
    </xf>
    <xf numFmtId="164" fontId="18" fillId="11" borderId="24" xfId="0" applyFont="true" applyBorder="true" applyAlignment="true" applyProtection="false">
      <alignment horizontal="center" vertical="center" textRotation="0" wrapText="false" indent="0" shrinkToFit="false"/>
      <protection locked="true" hidden="false"/>
    </xf>
    <xf numFmtId="164" fontId="21" fillId="11" borderId="24" xfId="0" applyFont="true" applyBorder="true" applyAlignment="true" applyProtection="false">
      <alignment horizontal="center" vertical="center" textRotation="0" wrapText="false" indent="0" shrinkToFit="false"/>
      <protection locked="true" hidden="false"/>
    </xf>
    <xf numFmtId="164" fontId="11" fillId="11" borderId="24" xfId="0" applyFont="true" applyBorder="true" applyAlignment="true" applyProtection="false">
      <alignment horizontal="center" vertical="center" textRotation="0" wrapText="false" indent="0" shrinkToFit="false"/>
      <protection locked="true" hidden="false"/>
    </xf>
    <xf numFmtId="164" fontId="5" fillId="11" borderId="25" xfId="0" applyFont="true" applyBorder="true" applyAlignment="true" applyProtection="false">
      <alignment horizontal="center" vertical="center" textRotation="0" wrapText="true" indent="0" shrinkToFit="false"/>
      <protection locked="true" hidden="false"/>
    </xf>
    <xf numFmtId="164" fontId="5" fillId="11" borderId="29" xfId="0" applyFont="true" applyBorder="true" applyAlignment="true" applyProtection="false">
      <alignment horizontal="center" vertical="center" textRotation="0" wrapText="true" indent="0" shrinkToFit="false"/>
      <protection locked="true" hidden="false"/>
    </xf>
    <xf numFmtId="164" fontId="5" fillId="11" borderId="26"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11" fillId="8" borderId="30" xfId="0" applyFont="true" applyBorder="true" applyAlignment="true" applyProtection="false">
      <alignment horizontal="center" vertical="center" textRotation="0" wrapText="true" indent="0" shrinkToFit="false"/>
      <protection locked="true" hidden="false"/>
    </xf>
    <xf numFmtId="164" fontId="11" fillId="8" borderId="31"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5" borderId="31" xfId="0" applyFont="true" applyBorder="true" applyAlignment="true" applyProtection="false">
      <alignment horizontal="center" vertical="center" textRotation="0" wrapText="false" indent="0" shrinkToFit="false"/>
      <protection locked="true" hidden="false"/>
    </xf>
    <xf numFmtId="164" fontId="13" fillId="6" borderId="31"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true">
      <alignment horizontal="center" vertical="center" textRotation="0" wrapText="true" indent="0" shrinkToFit="false"/>
      <protection locked="false" hidden="false"/>
    </xf>
    <xf numFmtId="164" fontId="18" fillId="4" borderId="3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justify" vertical="center" textRotation="0" wrapText="true" indent="0" shrinkToFit="false"/>
      <protection locked="false" hidden="false"/>
    </xf>
    <xf numFmtId="165" fontId="5" fillId="11" borderId="5" xfId="16"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false" hidden="false"/>
    </xf>
    <xf numFmtId="165" fontId="12" fillId="11" borderId="10" xfId="16"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5" fontId="12" fillId="11" borderId="5" xfId="16" applyFont="true" applyBorder="true" applyAlignment="true" applyProtection="true">
      <alignment horizontal="center" vertical="center" textRotation="0" wrapText="true" indent="0" shrinkToFit="false"/>
      <protection locked="true" hidden="false"/>
    </xf>
    <xf numFmtId="165" fontId="12" fillId="11" borderId="11" xfId="16" applyFont="true" applyBorder="true" applyAlignment="true" applyProtection="tru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false" indent="0" shrinkToFit="false"/>
      <protection locked="true" hidden="false"/>
    </xf>
    <xf numFmtId="164" fontId="13" fillId="13" borderId="5"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4" fontId="16" fillId="8"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8" fontId="12" fillId="0" borderId="5" xfId="19" applyFont="true" applyBorder="true" applyAlignment="true" applyProtection="tru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7" fontId="5" fillId="0" borderId="5" xfId="19" applyFont="true" applyBorder="true" applyAlignment="true" applyProtection="true">
      <alignment horizontal="center" vertical="center" textRotation="0" wrapText="false" indent="0" shrinkToFit="false"/>
      <protection locked="true" hidden="false"/>
    </xf>
    <xf numFmtId="167" fontId="12" fillId="0" borderId="11" xfId="19" applyFont="true" applyBorder="true" applyAlignment="true" applyProtection="true">
      <alignment horizontal="center" vertical="center" textRotation="0" wrapText="false" indent="0" shrinkToFit="false"/>
      <protection locked="true" hidden="false"/>
    </xf>
    <xf numFmtId="164" fontId="13" fillId="14" borderId="12" xfId="0" applyFont="true" applyBorder="true" applyAlignment="true" applyProtection="false">
      <alignment horizontal="center" vertical="center" textRotation="0" wrapText="fals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4" fontId="11" fillId="8" borderId="1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7" fontId="11" fillId="0" borderId="16" xfId="19" applyFont="true" applyBorder="true" applyAlignment="true" applyProtection="true">
      <alignment horizontal="center" vertical="center" textRotation="0" wrapText="false" indent="0" shrinkToFit="false"/>
      <protection locked="true" hidden="false"/>
    </xf>
    <xf numFmtId="167" fontId="11" fillId="0" borderId="5" xfId="19" applyFont="true" applyBorder="true" applyAlignment="true" applyProtection="true">
      <alignment horizontal="center" vertical="center" textRotation="0" wrapText="false" indent="0" shrinkToFit="false"/>
      <protection locked="true" hidden="false"/>
    </xf>
    <xf numFmtId="167" fontId="11" fillId="0" borderId="11" xfId="19"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8" borderId="18" xfId="0" applyFont="true" applyBorder="true" applyAlignment="true" applyProtection="false">
      <alignment horizontal="center" vertical="top" textRotation="0" wrapText="false" indent="0" shrinkToFit="false"/>
      <protection locked="true" hidden="false"/>
    </xf>
    <xf numFmtId="164" fontId="13" fillId="8"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2" fillId="15" borderId="4" xfId="0" applyFont="true" applyBorder="true" applyAlignment="true" applyProtection="false">
      <alignment horizontal="center" vertical="bottom" textRotation="0" wrapText="true" indent="0" shrinkToFit="false"/>
      <protection locked="true" hidden="false"/>
    </xf>
    <xf numFmtId="164" fontId="12" fillId="15" borderId="0" xfId="0" applyFont="true" applyBorder="true" applyAlignment="true" applyProtection="false">
      <alignment horizontal="center" vertical="bottom" textRotation="0" wrapText="true" indent="0" shrinkToFit="false"/>
      <protection locked="true" hidden="false"/>
    </xf>
    <xf numFmtId="164" fontId="12" fillId="15" borderId="0" xfId="0" applyFont="true" applyBorder="true" applyAlignment="true" applyProtection="false">
      <alignment horizontal="general" vertical="bottom" textRotation="0" wrapText="true" indent="0" shrinkToFit="false"/>
      <protection locked="true" hidden="false"/>
    </xf>
    <xf numFmtId="164" fontId="19" fillId="15" borderId="6" xfId="0" applyFont="true" applyBorder="true" applyAlignment="true" applyProtection="false">
      <alignment horizontal="general" vertical="bottom" textRotation="0" wrapText="tru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15"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4" borderId="40" xfId="0" applyFont="true" applyBorder="true" applyAlignment="true" applyProtection="false">
      <alignment horizontal="center" vertical="bottom" textRotation="0" wrapText="false" indent="0" shrinkToFit="false"/>
      <protection locked="true" hidden="false"/>
    </xf>
    <xf numFmtId="164" fontId="33" fillId="4" borderId="41"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16" borderId="41" xfId="0" applyFont="true" applyBorder="true" applyAlignment="true" applyProtection="false">
      <alignment horizontal="general" vertical="bottom" textRotation="0" wrapText="false" indent="0" shrinkToFit="false"/>
      <protection locked="true" hidden="false"/>
    </xf>
    <xf numFmtId="164" fontId="33" fillId="16" borderId="4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4" borderId="32" xfId="0" applyFont="true" applyBorder="true" applyAlignment="true" applyProtection="false">
      <alignment horizontal="center" vertical="bottom" textRotation="0" wrapText="false" indent="0" shrinkToFit="false"/>
      <protection locked="true" hidden="false"/>
    </xf>
    <xf numFmtId="164" fontId="33" fillId="4" borderId="37" xfId="0" applyFont="true" applyBorder="true" applyAlignment="true" applyProtection="false">
      <alignment horizontal="center" vertical="bottom" textRotation="0" wrapText="false" indent="0" shrinkToFit="false"/>
      <protection locked="true" hidden="false"/>
    </xf>
    <xf numFmtId="164" fontId="33" fillId="4" borderId="31" xfId="0" applyFont="true" applyBorder="true" applyAlignment="true" applyProtection="false">
      <alignment horizontal="center" vertical="bottom" textRotation="0" wrapText="false" indent="0" shrinkToFit="false"/>
      <protection locked="true" hidden="false"/>
    </xf>
    <xf numFmtId="164" fontId="33" fillId="16" borderId="43" xfId="0" applyFont="true" applyBorder="true" applyAlignment="true" applyProtection="false">
      <alignment horizontal="center" vertical="bottom" textRotation="0" wrapText="false" indent="0" shrinkToFit="false"/>
      <protection locked="true" hidden="false"/>
    </xf>
    <xf numFmtId="164" fontId="33" fillId="16" borderId="37" xfId="0" applyFont="true" applyBorder="true" applyAlignment="true" applyProtection="false">
      <alignment horizontal="center" vertical="bottom" textRotation="0" wrapText="false" indent="0" shrinkToFit="false"/>
      <protection locked="true" hidden="false"/>
    </xf>
    <xf numFmtId="164" fontId="33" fillId="16" borderId="31"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a:t>
            </a:r>
          </a:p>
        </c:rich>
      </c:tx>
      <c:layout>
        <c:manualLayout>
          <c:xMode val="edge"/>
          <c:yMode val="edge"/>
          <c:x val="0.362047275375753"/>
          <c:y val="0.05396039603960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39667615705489"/>
          <c:y val="0.226567656765677"/>
          <c:w val="0.945970999139244"/>
          <c:h val="0.728382838283828"/>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M$173:$AJ$173</c:f>
              <c:strCache>
                <c:ptCount val="24"/>
                <c:pt idx="0">
                  <c:v>ENE</c:v>
                </c:pt>
                <c:pt idx="1">
                  <c:v/>
                </c:pt>
                <c:pt idx="2">
                  <c:v>FEB</c:v>
                </c:pt>
                <c:pt idx="3">
                  <c:v/>
                </c:pt>
                <c:pt idx="4">
                  <c:v>MAR</c:v>
                </c:pt>
                <c:pt idx="5">
                  <c:v/>
                </c:pt>
                <c:pt idx="6">
                  <c:v>ABR</c:v>
                </c:pt>
                <c:pt idx="7">
                  <c:v/>
                </c:pt>
                <c:pt idx="8">
                  <c:v>MAY</c:v>
                </c:pt>
                <c:pt idx="9">
                  <c:v/>
                </c:pt>
                <c:pt idx="10">
                  <c:v>JUN</c:v>
                </c:pt>
                <c:pt idx="11">
                  <c:v/>
                </c:pt>
                <c:pt idx="12">
                  <c:v>JUL</c:v>
                </c:pt>
                <c:pt idx="13">
                  <c:v/>
                </c:pt>
                <c:pt idx="14">
                  <c:v>AGO</c:v>
                </c:pt>
                <c:pt idx="15">
                  <c:v/>
                </c:pt>
                <c:pt idx="16">
                  <c:v>SEP</c:v>
                </c:pt>
                <c:pt idx="17">
                  <c:v/>
                </c:pt>
                <c:pt idx="18">
                  <c:v>OCT</c:v>
                </c:pt>
                <c:pt idx="19">
                  <c:v/>
                </c:pt>
                <c:pt idx="20">
                  <c:v>NOV</c:v>
                </c:pt>
                <c:pt idx="21">
                  <c:v/>
                </c:pt>
                <c:pt idx="22">
                  <c:v>DIC</c:v>
                </c:pt>
                <c:pt idx="23">
                  <c:v/>
                </c:pt>
              </c:strCache>
            </c:strRef>
          </c:cat>
          <c:val>
            <c:numRef>
              <c:f>Hoja1!$M$176:$AJ$176</c:f>
              <c:numCache>
                <c:formatCode>General</c:formatCode>
                <c:ptCount val="24"/>
              </c:numCache>
            </c:numRef>
          </c:val>
        </c:ser>
        <c:gapWidth val="150"/>
        <c:shape val="box"/>
        <c:axId val="69208530"/>
        <c:axId val="14248107"/>
        <c:axId val="0"/>
      </c:bar3DChart>
      <c:catAx>
        <c:axId val="6920853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248107"/>
        <c:crossesAt val="0"/>
        <c:auto val="1"/>
        <c:lblAlgn val="ctr"/>
        <c:lblOffset val="100"/>
        <c:noMultiLvlLbl val="0"/>
      </c:catAx>
      <c:valAx>
        <c:axId val="1424810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208530"/>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120</xdr:colOff>
      <xdr:row>9</xdr:row>
      <xdr:rowOff>161640</xdr:rowOff>
    </xdr:from>
    <xdr:to>
      <xdr:col>18</xdr:col>
      <xdr:colOff>211320</xdr:colOff>
      <xdr:row>10</xdr:row>
      <xdr:rowOff>362160</xdr:rowOff>
    </xdr:to>
    <xdr:sp>
      <xdr:nvSpPr>
        <xdr:cNvPr id="0" name="Text Box 2"/>
        <xdr:cNvSpPr/>
      </xdr:nvSpPr>
      <xdr:spPr>
        <a:xfrm>
          <a:off x="12356640" y="2348640"/>
          <a:ext cx="3106080" cy="400320"/>
        </a:xfrm>
        <a:prstGeom prst="rect">
          <a:avLst/>
        </a:prstGeom>
        <a:noFill/>
        <a:ln w="0">
          <a:noFill/>
        </a:ln>
      </xdr:spPr>
      <xdr:style>
        <a:lnRef idx="0"/>
        <a:fillRef idx="0"/>
        <a:effectRef idx="0"/>
        <a:fontRef idx="minor"/>
      </xdr:style>
      <xdr:txBody>
        <a:bodyPr lIns="27360" rIns="27360" tIns="22680" bIns="0" anchor="ctr">
          <a:noAutofit/>
        </a:bodyPr>
        <a:p>
          <a:pPr algn="ctr"/>
          <a:r>
            <a:rPr b="0" lang="en-US" sz="800" spc="-1" strike="noStrike" u="sng">
              <a:solidFill>
                <a:srgbClr val="000000"/>
              </a:solidFill>
              <a:uFillTx/>
              <a:latin typeface="Calibri"/>
            </a:rPr>
            <a:t>    </a:t>
          </a:r>
          <a:r>
            <a:rPr b="0" lang="en-US" sz="800" spc="-1" strike="noStrike" u="sng">
              <a:solidFill>
                <a:srgbClr val="000000"/>
              </a:solidFill>
              <a:uFillTx/>
              <a:latin typeface="Calibri"/>
            </a:rPr>
            <a:t>Nº ACTIVIDADES REALIZADAS  X 100___</a:t>
          </a:r>
          <a:r>
            <a:rPr b="0" lang="en-US" sz="800" spc="-1" strike="noStrike">
              <a:solidFill>
                <a:srgbClr val="000000"/>
              </a:solidFill>
              <a:latin typeface="Calibri"/>
            </a:rPr>
            <a:t>                                               </a:t>
          </a:r>
          <a:endParaRPr b="0" lang="en-US" sz="800" spc="-1" strike="noStrike">
            <a:latin typeface="Times New Roman"/>
          </a:endParaRPr>
        </a:p>
        <a:p>
          <a:pPr algn="ctr"/>
          <a:r>
            <a:rPr b="0" lang="en-US" sz="800" spc="-1" strike="noStrike">
              <a:solidFill>
                <a:srgbClr val="000000"/>
              </a:solidFill>
              <a:latin typeface="Calibri"/>
            </a:rPr>
            <a:t>  </a:t>
          </a:r>
          <a:r>
            <a:rPr b="0" lang="en-US" sz="800" spc="-1" strike="noStrike">
              <a:solidFill>
                <a:srgbClr val="000000"/>
              </a:solidFill>
              <a:latin typeface="Calibri"/>
            </a:rPr>
            <a:t>Nº  ACTIVIDADES PROGRAMADAS</a:t>
          </a:r>
          <a:endParaRPr b="0" lang="en-US" sz="800" spc="-1" strike="noStrike">
            <a:latin typeface="Times New Roman"/>
          </a:endParaRPr>
        </a:p>
      </xdr:txBody>
    </xdr:sp>
    <xdr:clientData/>
  </xdr:twoCellAnchor>
  <xdr:twoCellAnchor editAs="oneCell">
    <xdr:from>
      <xdr:col>11</xdr:col>
      <xdr:colOff>594000</xdr:colOff>
      <xdr:row>176</xdr:row>
      <xdr:rowOff>72360</xdr:rowOff>
    </xdr:from>
    <xdr:to>
      <xdr:col>28</xdr:col>
      <xdr:colOff>171000</xdr:colOff>
      <xdr:row>176</xdr:row>
      <xdr:rowOff>2253600</xdr:rowOff>
    </xdr:to>
    <xdr:graphicFrame>
      <xdr:nvGraphicFramePr>
        <xdr:cNvPr id="1" name="Gráfico 2"/>
        <xdr:cNvGraphicFramePr/>
      </xdr:nvGraphicFramePr>
      <xdr:xfrm>
        <a:off x="12809520" y="92954520"/>
        <a:ext cx="5436720" cy="21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64560</xdr:colOff>
      <xdr:row>1</xdr:row>
      <xdr:rowOff>75960</xdr:rowOff>
    </xdr:from>
    <xdr:to>
      <xdr:col>4</xdr:col>
      <xdr:colOff>120960</xdr:colOff>
      <xdr:row>4</xdr:row>
      <xdr:rowOff>57240</xdr:rowOff>
    </xdr:to>
    <xdr:pic>
      <xdr:nvPicPr>
        <xdr:cNvPr id="2" name="image1.png" descr=""/>
        <xdr:cNvPicPr/>
      </xdr:nvPicPr>
      <xdr:blipFill>
        <a:blip r:embed="rId2"/>
        <a:stretch/>
      </xdr:blipFill>
      <xdr:spPr>
        <a:xfrm>
          <a:off x="2092680" y="199800"/>
          <a:ext cx="703440" cy="529200"/>
        </a:xfrm>
        <a:prstGeom prst="rect">
          <a:avLst/>
        </a:prstGeom>
        <a:ln w="0">
          <a:noFill/>
        </a:ln>
      </xdr:spPr>
    </xdr:pic>
    <xdr:clientData/>
  </xdr:twoCellAnchor>
  <xdr:twoCellAnchor editAs="oneCell">
    <xdr:from>
      <xdr:col>17</xdr:col>
      <xdr:colOff>50040</xdr:colOff>
      <xdr:row>170</xdr:row>
      <xdr:rowOff>333360</xdr:rowOff>
    </xdr:from>
    <xdr:to>
      <xdr:col>26</xdr:col>
      <xdr:colOff>211320</xdr:colOff>
      <xdr:row>172</xdr:row>
      <xdr:rowOff>9000</xdr:rowOff>
    </xdr:to>
    <xdr:sp>
      <xdr:nvSpPr>
        <xdr:cNvPr id="3" name="Text Box 2"/>
        <xdr:cNvSpPr/>
      </xdr:nvSpPr>
      <xdr:spPr>
        <a:xfrm>
          <a:off x="14949720" y="90805680"/>
          <a:ext cx="2764080" cy="561240"/>
        </a:xfrm>
        <a:prstGeom prst="rect">
          <a:avLst/>
        </a:prstGeom>
        <a:noFill/>
        <a:ln w="0">
          <a:noFill/>
        </a:ln>
      </xdr:spPr>
      <xdr:style>
        <a:lnRef idx="0"/>
        <a:fillRef idx="0"/>
        <a:effectRef idx="0"/>
        <a:fontRef idx="minor"/>
      </xdr:style>
      <xdr:txBody>
        <a:bodyPr lIns="27360" rIns="27360" tIns="22680" bIns="0" anchor="ctr">
          <a:noAutofit/>
        </a:bodyPr>
        <a:p>
          <a:pPr algn="ctr"/>
          <a:r>
            <a:rPr b="0" lang="en-US" sz="800" spc="-1" strike="noStrike" u="sng">
              <a:solidFill>
                <a:srgbClr val="000000"/>
              </a:solidFill>
              <a:uFillTx/>
              <a:latin typeface="Calibri"/>
            </a:rPr>
            <a:t>    </a:t>
          </a:r>
          <a:r>
            <a:rPr b="0" lang="en-US" sz="800" spc="-1" strike="noStrike" u="sng">
              <a:solidFill>
                <a:srgbClr val="000000"/>
              </a:solidFill>
              <a:uFillTx/>
              <a:latin typeface="Calibri"/>
            </a:rPr>
            <a:t>Nº ACTIVIDADES REALIZADAS  X 100___</a:t>
          </a:r>
          <a:r>
            <a:rPr b="0" lang="en-US" sz="800" spc="-1" strike="noStrike">
              <a:solidFill>
                <a:srgbClr val="000000"/>
              </a:solidFill>
              <a:latin typeface="Calibri"/>
            </a:rPr>
            <a:t>                                               </a:t>
          </a:r>
          <a:endParaRPr b="0" lang="en-US" sz="800" spc="-1" strike="noStrike">
            <a:latin typeface="Times New Roman"/>
          </a:endParaRPr>
        </a:p>
        <a:p>
          <a:pPr algn="ctr"/>
          <a:r>
            <a:rPr b="0" lang="en-US" sz="800" spc="-1" strike="noStrike">
              <a:solidFill>
                <a:srgbClr val="000000"/>
              </a:solidFill>
              <a:latin typeface="Calibri"/>
            </a:rPr>
            <a:t>  </a:t>
          </a:r>
          <a:r>
            <a:rPr b="0" lang="en-US" sz="800" spc="-1" strike="noStrike">
              <a:solidFill>
                <a:srgbClr val="000000"/>
              </a:solidFill>
              <a:latin typeface="Calibri"/>
            </a:rPr>
            <a:t>Nº  ACTIVIDADES PROGRAMADA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7"/>
  <sheetViews>
    <sheetView showFormulas="false" showGridLines="true" showRowColHeaders="true" showZeros="true" rightToLeft="false" tabSelected="true" showOutlineSymbols="true" defaultGridColor="true" view="pageBreakPreview" topLeftCell="A178" colorId="64" zoomScale="85" zoomScaleNormal="39" zoomScalePageLayoutView="85" workbookViewId="0">
      <selection pane="topLeft" activeCell="AA180" activeCellId="0" sqref="AA180:AP180"/>
    </sheetView>
  </sheetViews>
  <sheetFormatPr defaultColWidth="11.5625" defaultRowHeight="12.75" zeroHeight="false" outlineLevelRow="0" outlineLevelCol="0"/>
  <cols>
    <col collapsed="false" customWidth="true" hidden="false" outlineLevel="0" max="1" min="1" style="1" width="2.56"/>
    <col collapsed="false" customWidth="true" hidden="false" outlineLevel="0" max="2" min="2" style="2" width="17.7"/>
    <col collapsed="false" customWidth="true" hidden="false" outlineLevel="0" max="3" min="3" style="2" width="12.99"/>
    <col collapsed="false" customWidth="true" hidden="false" outlineLevel="0" max="5" min="4" style="2" width="4.7"/>
    <col collapsed="false" customWidth="true" hidden="false" outlineLevel="0" max="6" min="6" style="2" width="6.85"/>
    <col collapsed="false" customWidth="true" hidden="false" outlineLevel="0" max="8" min="7" style="2" width="8.56"/>
    <col collapsed="false" customWidth="true" hidden="false" outlineLevel="0" max="9" min="9" style="2" width="24.99"/>
    <col collapsed="false" customWidth="true" hidden="false" outlineLevel="0" max="10" min="10" style="2" width="61.56"/>
    <col collapsed="false" customWidth="true" hidden="false" outlineLevel="0" max="11" min="11" style="2" width="20.13"/>
    <col collapsed="false" customWidth="true" hidden="false" outlineLevel="0" max="12" min="12" style="2" width="13.14"/>
    <col collapsed="false" customWidth="true" hidden="false" outlineLevel="0" max="13" min="13" style="2" width="5.13"/>
    <col collapsed="false" customWidth="true" hidden="false" outlineLevel="0" max="14" min="14" style="2" width="4.99"/>
    <col collapsed="false" customWidth="true" hidden="false" outlineLevel="0" max="15" min="15" style="2" width="4.56"/>
    <col collapsed="false" customWidth="true" hidden="false" outlineLevel="0" max="16" min="16" style="2" width="4.85"/>
    <col collapsed="false" customWidth="true" hidden="false" outlineLevel="0" max="17" min="17" style="2" width="5.41"/>
    <col collapsed="false" customWidth="true" hidden="false" outlineLevel="0" max="18" min="18" style="2" width="4.99"/>
    <col collapsed="false" customWidth="true" hidden="false" outlineLevel="0" max="19" min="19" style="2" width="3.28"/>
    <col collapsed="false" customWidth="true" hidden="false" outlineLevel="0" max="20" min="20" style="2" width="3.99"/>
    <col collapsed="false" customWidth="true" hidden="false" outlineLevel="0" max="21" min="21" style="2" width="3.28"/>
    <col collapsed="false" customWidth="true" hidden="false" outlineLevel="0" max="22" min="22" style="2" width="4.85"/>
    <col collapsed="false" customWidth="true" hidden="false" outlineLevel="0" max="23" min="23" style="2" width="4.99"/>
    <col collapsed="false" customWidth="true" hidden="false" outlineLevel="0" max="25" min="24" style="2" width="3.28"/>
    <col collapsed="false" customWidth="true" hidden="false" outlineLevel="0" max="26" min="26" style="2" width="4.99"/>
    <col collapsed="false" customWidth="true" hidden="false" outlineLevel="0" max="27" min="27" style="2" width="3.28"/>
    <col collapsed="false" customWidth="true" hidden="false" outlineLevel="0" max="28" min="28" style="2" width="4.85"/>
    <col collapsed="false" customWidth="true" hidden="false" outlineLevel="0" max="36" min="29" style="2" width="3.28"/>
    <col collapsed="false" customWidth="true" hidden="false" outlineLevel="0" max="37" min="37" style="2" width="3.99"/>
    <col collapsed="false" customWidth="true" hidden="false" outlineLevel="0" max="38" min="38" style="2" width="3.85"/>
    <col collapsed="false" customWidth="true" hidden="false" outlineLevel="0" max="39" min="39" style="2" width="4.41"/>
    <col collapsed="false" customWidth="true" hidden="false" outlineLevel="0" max="40" min="40" style="2" width="4.7"/>
    <col collapsed="false" customWidth="true" hidden="false" outlineLevel="0" max="41" min="41" style="2" width="4.85"/>
    <col collapsed="false" customWidth="true" hidden="false" outlineLevel="0" max="42" min="42" style="2" width="5.71"/>
    <col collapsed="false" customWidth="true" hidden="false" outlineLevel="0" max="43" min="43" style="1" width="3.7"/>
    <col collapsed="false" customWidth="true" hidden="false" outlineLevel="0" max="64" min="44" style="2" width="3.7"/>
    <col collapsed="false" customWidth="false" hidden="false" outlineLevel="0" max="257" min="65" style="2" width="11.56"/>
  </cols>
  <sheetData>
    <row r="1" customFormat="false" ht="9.7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5"/>
    </row>
    <row r="2" customFormat="false" ht="16.15" hidden="false" customHeight="true" outlineLevel="0" collapsed="false">
      <c r="A2" s="6"/>
      <c r="B2" s="7" t="s">
        <v>0</v>
      </c>
      <c r="C2" s="7"/>
      <c r="D2" s="7"/>
      <c r="E2" s="7"/>
      <c r="F2" s="7"/>
      <c r="G2" s="7"/>
      <c r="H2" s="7"/>
      <c r="I2" s="8" t="s">
        <v>1</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t="s">
        <v>2</v>
      </c>
      <c r="AN2" s="9"/>
      <c r="AO2" s="9"/>
      <c r="AP2" s="9"/>
      <c r="AQ2" s="10"/>
    </row>
    <row r="3" customFormat="false" ht="13.5" hidden="false" customHeight="true" outlineLevel="0" collapsed="false">
      <c r="A3" s="6"/>
      <c r="B3" s="7"/>
      <c r="C3" s="7"/>
      <c r="D3" s="7"/>
      <c r="E3" s="7"/>
      <c r="F3" s="7"/>
      <c r="G3" s="7"/>
      <c r="H3" s="7"/>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c r="AN3" s="9"/>
      <c r="AO3" s="9"/>
      <c r="AP3" s="9"/>
      <c r="AQ3" s="10"/>
    </row>
    <row r="4" customFormat="false" ht="13.5" hidden="false" customHeight="true" outlineLevel="0" collapsed="false">
      <c r="A4" s="6"/>
      <c r="B4" s="7"/>
      <c r="C4" s="7"/>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9"/>
      <c r="AN4" s="9"/>
      <c r="AO4" s="9"/>
      <c r="AP4" s="9"/>
      <c r="AQ4" s="10"/>
    </row>
    <row r="5" customFormat="false" ht="18.6" hidden="false" customHeight="true" outlineLevel="0" collapsed="false">
      <c r="A5" s="6"/>
      <c r="B5" s="7"/>
      <c r="C5" s="7"/>
      <c r="D5" s="7"/>
      <c r="E5" s="7"/>
      <c r="F5" s="7"/>
      <c r="G5" s="7"/>
      <c r="H5" s="7"/>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9"/>
      <c r="AO5" s="9"/>
      <c r="AP5" s="9"/>
      <c r="AQ5" s="10"/>
    </row>
    <row r="6" customFormat="false" ht="18.95" hidden="false" customHeight="true" outlineLevel="0" collapsed="false">
      <c r="A6" s="6"/>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0"/>
    </row>
    <row r="7" customFormat="false" ht="15.75" hidden="false" customHeight="false" outlineLevel="0" collapsed="false">
      <c r="A7" s="6"/>
      <c r="B7" s="12" t="s">
        <v>4</v>
      </c>
      <c r="C7" s="12"/>
      <c r="D7" s="12"/>
      <c r="E7" s="12"/>
      <c r="F7" s="12"/>
      <c r="G7" s="12"/>
      <c r="H7" s="12"/>
      <c r="I7" s="12"/>
      <c r="J7" s="12"/>
      <c r="K7" s="12"/>
      <c r="L7" s="12"/>
      <c r="M7" s="12"/>
      <c r="N7" s="12"/>
      <c r="O7" s="12"/>
      <c r="P7" s="12"/>
      <c r="Q7" s="12"/>
      <c r="R7" s="12"/>
      <c r="S7" s="13" t="s">
        <v>5</v>
      </c>
      <c r="T7" s="13"/>
      <c r="U7" s="13"/>
      <c r="V7" s="13"/>
      <c r="W7" s="13"/>
      <c r="X7" s="13"/>
      <c r="Y7" s="13"/>
      <c r="Z7" s="13"/>
      <c r="AA7" s="13"/>
      <c r="AB7" s="13"/>
      <c r="AC7" s="13"/>
      <c r="AD7" s="13"/>
      <c r="AE7" s="13"/>
      <c r="AF7" s="13"/>
      <c r="AG7" s="13"/>
      <c r="AH7" s="13"/>
      <c r="AI7" s="13"/>
      <c r="AJ7" s="13"/>
      <c r="AK7" s="13"/>
      <c r="AL7" s="13"/>
      <c r="AM7" s="13"/>
      <c r="AN7" s="13"/>
      <c r="AO7" s="13"/>
      <c r="AP7" s="13"/>
      <c r="AQ7" s="10"/>
    </row>
    <row r="8" customFormat="false" ht="50.25" hidden="false" customHeight="true" outlineLevel="0" collapsed="false">
      <c r="A8" s="6"/>
      <c r="B8" s="14" t="s">
        <v>6</v>
      </c>
      <c r="C8" s="14"/>
      <c r="D8" s="14"/>
      <c r="E8" s="14"/>
      <c r="F8" s="14"/>
      <c r="G8" s="14"/>
      <c r="H8" s="14"/>
      <c r="I8" s="14"/>
      <c r="J8" s="14"/>
      <c r="K8" s="14"/>
      <c r="L8" s="14"/>
      <c r="M8" s="14"/>
      <c r="N8" s="14"/>
      <c r="O8" s="14"/>
      <c r="P8" s="14"/>
      <c r="Q8" s="14"/>
      <c r="R8" s="14"/>
      <c r="S8" s="15" t="s">
        <v>7</v>
      </c>
      <c r="T8" s="15"/>
      <c r="U8" s="15"/>
      <c r="V8" s="15"/>
      <c r="W8" s="15"/>
      <c r="X8" s="15"/>
      <c r="Y8" s="15"/>
      <c r="Z8" s="15"/>
      <c r="AA8" s="15"/>
      <c r="AB8" s="15"/>
      <c r="AC8" s="15"/>
      <c r="AD8" s="15"/>
      <c r="AE8" s="15"/>
      <c r="AF8" s="15"/>
      <c r="AG8" s="15"/>
      <c r="AH8" s="15"/>
      <c r="AI8" s="15"/>
      <c r="AJ8" s="15"/>
      <c r="AK8" s="15"/>
      <c r="AL8" s="15"/>
      <c r="AM8" s="15"/>
      <c r="AN8" s="15"/>
      <c r="AO8" s="15"/>
      <c r="AP8" s="15"/>
      <c r="AQ8" s="10"/>
    </row>
    <row r="9" customFormat="false" ht="15.75" hidden="false" customHeight="false" outlineLevel="0" collapsed="false">
      <c r="A9" s="6"/>
      <c r="B9" s="16" t="s">
        <v>8</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0"/>
    </row>
    <row r="10" customFormat="false" ht="15.75" hidden="false" customHeight="false" outlineLevel="0" collapsed="false">
      <c r="A10" s="6"/>
      <c r="B10" s="17" t="s">
        <v>9</v>
      </c>
      <c r="C10" s="17"/>
      <c r="D10" s="17"/>
      <c r="E10" s="17"/>
      <c r="F10" s="17"/>
      <c r="G10" s="17"/>
      <c r="H10" s="17"/>
      <c r="I10" s="17"/>
      <c r="J10" s="17"/>
      <c r="K10" s="18" t="s">
        <v>10</v>
      </c>
      <c r="L10" s="18"/>
      <c r="M10" s="18"/>
      <c r="N10" s="18"/>
      <c r="O10" s="18"/>
      <c r="P10" s="18"/>
      <c r="Q10" s="18"/>
      <c r="R10" s="18"/>
      <c r="S10" s="18"/>
      <c r="T10" s="18"/>
      <c r="U10" s="18"/>
      <c r="V10" s="18"/>
      <c r="W10" s="18" t="s">
        <v>11</v>
      </c>
      <c r="X10" s="18"/>
      <c r="Y10" s="18"/>
      <c r="Z10" s="18"/>
      <c r="AA10" s="18"/>
      <c r="AB10" s="18"/>
      <c r="AC10" s="18"/>
      <c r="AD10" s="18"/>
      <c r="AE10" s="18"/>
      <c r="AF10" s="18"/>
      <c r="AG10" s="18"/>
      <c r="AH10" s="18"/>
      <c r="AI10" s="18"/>
      <c r="AJ10" s="18"/>
      <c r="AK10" s="19" t="s">
        <v>12</v>
      </c>
      <c r="AL10" s="20"/>
      <c r="AM10" s="20"/>
      <c r="AN10" s="20"/>
      <c r="AO10" s="20"/>
      <c r="AP10" s="21"/>
      <c r="AQ10" s="10"/>
    </row>
    <row r="11" customFormat="false" ht="28.5" hidden="false" customHeight="true" outlineLevel="0" collapsed="false">
      <c r="A11" s="6"/>
      <c r="B11" s="22" t="s">
        <v>13</v>
      </c>
      <c r="C11" s="22"/>
      <c r="D11" s="22"/>
      <c r="E11" s="22"/>
      <c r="F11" s="22"/>
      <c r="G11" s="22"/>
      <c r="H11" s="22"/>
      <c r="I11" s="22"/>
      <c r="J11" s="22"/>
      <c r="K11" s="23"/>
      <c r="L11" s="23"/>
      <c r="M11" s="23"/>
      <c r="N11" s="23"/>
      <c r="O11" s="23"/>
      <c r="P11" s="23"/>
      <c r="Q11" s="23"/>
      <c r="R11" s="23"/>
      <c r="S11" s="23"/>
      <c r="T11" s="23"/>
      <c r="U11" s="23"/>
      <c r="V11" s="23"/>
      <c r="W11" s="24" t="s">
        <v>14</v>
      </c>
      <c r="X11" s="24"/>
      <c r="Y11" s="24"/>
      <c r="Z11" s="24"/>
      <c r="AA11" s="24"/>
      <c r="AB11" s="24"/>
      <c r="AC11" s="24"/>
      <c r="AD11" s="24"/>
      <c r="AE11" s="24"/>
      <c r="AF11" s="24"/>
      <c r="AG11" s="24"/>
      <c r="AH11" s="24"/>
      <c r="AI11" s="24"/>
      <c r="AJ11" s="24"/>
      <c r="AK11" s="25" t="s">
        <v>15</v>
      </c>
      <c r="AL11" s="25"/>
      <c r="AM11" s="25"/>
      <c r="AN11" s="25"/>
      <c r="AO11" s="25"/>
      <c r="AP11" s="25"/>
      <c r="AQ11" s="10"/>
    </row>
    <row r="12" customFormat="false" ht="13.15" hidden="false" customHeight="true" outlineLevel="0" collapsed="false">
      <c r="A12" s="6"/>
      <c r="B12" s="26" t="s">
        <v>16</v>
      </c>
      <c r="C12" s="26"/>
      <c r="D12" s="26"/>
      <c r="E12" s="26"/>
      <c r="F12" s="26"/>
      <c r="G12" s="26"/>
      <c r="H12" s="26"/>
      <c r="I12" s="26"/>
      <c r="J12" s="26"/>
      <c r="K12" s="27" t="s">
        <v>17</v>
      </c>
      <c r="L12" s="27"/>
      <c r="M12" s="27" t="s">
        <v>18</v>
      </c>
      <c r="N12" s="27"/>
      <c r="O12" s="27" t="s">
        <v>19</v>
      </c>
      <c r="P12" s="27"/>
      <c r="Q12" s="27" t="s">
        <v>20</v>
      </c>
      <c r="R12" s="27"/>
      <c r="S12" s="27" t="s">
        <v>21</v>
      </c>
      <c r="T12" s="27"/>
      <c r="U12" s="27" t="s">
        <v>22</v>
      </c>
      <c r="V12" s="27"/>
      <c r="W12" s="27" t="s">
        <v>23</v>
      </c>
      <c r="X12" s="27"/>
      <c r="Y12" s="27" t="s">
        <v>24</v>
      </c>
      <c r="Z12" s="27"/>
      <c r="AA12" s="27" t="s">
        <v>25</v>
      </c>
      <c r="AB12" s="27"/>
      <c r="AC12" s="27" t="s">
        <v>26</v>
      </c>
      <c r="AD12" s="27"/>
      <c r="AE12" s="27" t="s">
        <v>27</v>
      </c>
      <c r="AF12" s="27"/>
      <c r="AG12" s="27" t="s">
        <v>28</v>
      </c>
      <c r="AH12" s="27"/>
      <c r="AI12" s="27" t="s">
        <v>29</v>
      </c>
      <c r="AJ12" s="27"/>
      <c r="AK12" s="28" t="s">
        <v>30</v>
      </c>
      <c r="AL12" s="28"/>
      <c r="AM12" s="28"/>
      <c r="AN12" s="28"/>
      <c r="AO12" s="28"/>
      <c r="AP12" s="28"/>
      <c r="AQ12" s="10"/>
    </row>
    <row r="13" customFormat="false" ht="12.75" hidden="false" customHeight="false" outlineLevel="0" collapsed="false">
      <c r="A13" s="6"/>
      <c r="B13" s="26"/>
      <c r="C13" s="26"/>
      <c r="D13" s="26"/>
      <c r="E13" s="26"/>
      <c r="F13" s="26"/>
      <c r="G13" s="26"/>
      <c r="H13" s="26"/>
      <c r="I13" s="26"/>
      <c r="J13" s="26"/>
      <c r="K13" s="27"/>
      <c r="L13" s="27"/>
      <c r="M13" s="29" t="s">
        <v>31</v>
      </c>
      <c r="N13" s="30" t="s">
        <v>32</v>
      </c>
      <c r="O13" s="29" t="s">
        <v>31</v>
      </c>
      <c r="P13" s="30" t="s">
        <v>32</v>
      </c>
      <c r="Q13" s="29" t="s">
        <v>31</v>
      </c>
      <c r="R13" s="30" t="s">
        <v>32</v>
      </c>
      <c r="S13" s="29" t="s">
        <v>31</v>
      </c>
      <c r="T13" s="30" t="s">
        <v>32</v>
      </c>
      <c r="U13" s="29" t="s">
        <v>31</v>
      </c>
      <c r="V13" s="30" t="s">
        <v>32</v>
      </c>
      <c r="W13" s="29" t="s">
        <v>31</v>
      </c>
      <c r="X13" s="30" t="s">
        <v>32</v>
      </c>
      <c r="Y13" s="29" t="s">
        <v>31</v>
      </c>
      <c r="Z13" s="30" t="s">
        <v>32</v>
      </c>
      <c r="AA13" s="29" t="s">
        <v>31</v>
      </c>
      <c r="AB13" s="30" t="s">
        <v>32</v>
      </c>
      <c r="AC13" s="29" t="s">
        <v>31</v>
      </c>
      <c r="AD13" s="30" t="s">
        <v>32</v>
      </c>
      <c r="AE13" s="29" t="s">
        <v>31</v>
      </c>
      <c r="AF13" s="30" t="s">
        <v>32</v>
      </c>
      <c r="AG13" s="29" t="s">
        <v>31</v>
      </c>
      <c r="AH13" s="30" t="s">
        <v>32</v>
      </c>
      <c r="AI13" s="29" t="s">
        <v>31</v>
      </c>
      <c r="AJ13" s="30" t="s">
        <v>32</v>
      </c>
      <c r="AK13" s="28"/>
      <c r="AL13" s="28"/>
      <c r="AM13" s="28"/>
      <c r="AN13" s="28"/>
      <c r="AO13" s="28"/>
      <c r="AP13" s="28"/>
      <c r="AQ13" s="10"/>
    </row>
    <row r="14" s="40" customFormat="true" ht="21" hidden="false" customHeight="true" outlineLevel="0" collapsed="false">
      <c r="A14" s="31"/>
      <c r="B14" s="32" t="s">
        <v>33</v>
      </c>
      <c r="C14" s="32"/>
      <c r="D14" s="32"/>
      <c r="E14" s="32"/>
      <c r="F14" s="32"/>
      <c r="G14" s="32"/>
      <c r="H14" s="32"/>
      <c r="I14" s="32"/>
      <c r="J14" s="32"/>
      <c r="K14" s="33" t="s">
        <v>34</v>
      </c>
      <c r="L14" s="33"/>
      <c r="M14" s="29" t="n">
        <v>1</v>
      </c>
      <c r="N14" s="30" t="n">
        <v>1</v>
      </c>
      <c r="O14" s="34"/>
      <c r="P14" s="34"/>
      <c r="Q14" s="35"/>
      <c r="R14" s="35"/>
      <c r="S14" s="36"/>
      <c r="T14" s="36"/>
      <c r="U14" s="36"/>
      <c r="V14" s="36"/>
      <c r="W14" s="35"/>
      <c r="X14" s="35"/>
      <c r="Y14" s="37"/>
      <c r="Z14" s="37"/>
      <c r="AA14" s="37"/>
      <c r="AB14" s="37"/>
      <c r="AC14" s="37"/>
      <c r="AD14" s="37"/>
      <c r="AE14" s="37"/>
      <c r="AF14" s="37"/>
      <c r="AG14" s="37"/>
      <c r="AH14" s="37"/>
      <c r="AI14" s="37"/>
      <c r="AJ14" s="37"/>
      <c r="AK14" s="38" t="s">
        <v>35</v>
      </c>
      <c r="AL14" s="38"/>
      <c r="AM14" s="38"/>
      <c r="AN14" s="38"/>
      <c r="AO14" s="38"/>
      <c r="AP14" s="38"/>
      <c r="AQ14" s="39"/>
    </row>
    <row r="15" s="40" customFormat="true" ht="30" hidden="false" customHeight="true" outlineLevel="0" collapsed="false">
      <c r="A15" s="31"/>
      <c r="B15" s="41" t="s">
        <v>36</v>
      </c>
      <c r="C15" s="41"/>
      <c r="D15" s="41"/>
      <c r="E15" s="41"/>
      <c r="F15" s="41"/>
      <c r="G15" s="41"/>
      <c r="H15" s="41"/>
      <c r="I15" s="41"/>
      <c r="J15" s="41"/>
      <c r="K15" s="33"/>
      <c r="L15" s="33"/>
      <c r="M15" s="29" t="n">
        <v>1</v>
      </c>
      <c r="N15" s="30" t="n">
        <v>1</v>
      </c>
      <c r="O15" s="34"/>
      <c r="P15" s="34"/>
      <c r="Q15" s="35"/>
      <c r="R15" s="35"/>
      <c r="S15" s="36"/>
      <c r="T15" s="36"/>
      <c r="U15" s="36"/>
      <c r="V15" s="36"/>
      <c r="W15" s="35"/>
      <c r="X15" s="35"/>
      <c r="Y15" s="37"/>
      <c r="Z15" s="37"/>
      <c r="AA15" s="37"/>
      <c r="AB15" s="37"/>
      <c r="AC15" s="37"/>
      <c r="AD15" s="37"/>
      <c r="AE15" s="37"/>
      <c r="AF15" s="37"/>
      <c r="AG15" s="37"/>
      <c r="AH15" s="37"/>
      <c r="AI15" s="37"/>
      <c r="AJ15" s="37"/>
      <c r="AK15" s="38"/>
      <c r="AL15" s="38"/>
      <c r="AM15" s="38"/>
      <c r="AN15" s="38"/>
      <c r="AO15" s="38"/>
      <c r="AP15" s="38"/>
      <c r="AQ15" s="39"/>
    </row>
    <row r="16" s="40" customFormat="true" ht="30" hidden="false" customHeight="true" outlineLevel="0" collapsed="false">
      <c r="A16" s="31"/>
      <c r="B16" s="32" t="s">
        <v>37</v>
      </c>
      <c r="C16" s="32"/>
      <c r="D16" s="32"/>
      <c r="E16" s="32"/>
      <c r="F16" s="32"/>
      <c r="G16" s="32"/>
      <c r="H16" s="32"/>
      <c r="I16" s="32"/>
      <c r="J16" s="32"/>
      <c r="K16" s="33"/>
      <c r="L16" s="33"/>
      <c r="M16" s="29" t="n">
        <v>1</v>
      </c>
      <c r="N16" s="30" t="n">
        <v>1</v>
      </c>
      <c r="O16" s="36"/>
      <c r="P16" s="36"/>
      <c r="Q16" s="35"/>
      <c r="R16" s="35"/>
      <c r="S16" s="36"/>
      <c r="T16" s="36"/>
      <c r="U16" s="36"/>
      <c r="V16" s="36"/>
      <c r="W16" s="35"/>
      <c r="X16" s="35"/>
      <c r="Y16" s="37"/>
      <c r="Z16" s="37"/>
      <c r="AA16" s="35"/>
      <c r="AB16" s="35"/>
      <c r="AC16" s="37"/>
      <c r="AD16" s="37"/>
      <c r="AE16" s="37"/>
      <c r="AF16" s="37"/>
      <c r="AG16" s="37"/>
      <c r="AH16" s="37"/>
      <c r="AI16" s="36"/>
      <c r="AJ16" s="36"/>
      <c r="AK16" s="38"/>
      <c r="AL16" s="38"/>
      <c r="AM16" s="38"/>
      <c r="AN16" s="38"/>
      <c r="AO16" s="38"/>
      <c r="AP16" s="38"/>
      <c r="AQ16" s="39"/>
    </row>
    <row r="17" s="40" customFormat="true" ht="26.25" hidden="false" customHeight="true" outlineLevel="0" collapsed="false">
      <c r="A17" s="31"/>
      <c r="B17" s="32" t="s">
        <v>38</v>
      </c>
      <c r="C17" s="32"/>
      <c r="D17" s="32"/>
      <c r="E17" s="32"/>
      <c r="F17" s="32"/>
      <c r="G17" s="32"/>
      <c r="H17" s="32"/>
      <c r="I17" s="32"/>
      <c r="J17" s="32"/>
      <c r="K17" s="33"/>
      <c r="L17" s="33"/>
      <c r="M17" s="29" t="n">
        <v>1</v>
      </c>
      <c r="N17" s="30" t="n">
        <v>1</v>
      </c>
      <c r="O17" s="35"/>
      <c r="P17" s="35"/>
      <c r="Q17" s="35"/>
      <c r="R17" s="35"/>
      <c r="S17" s="34"/>
      <c r="T17" s="34"/>
      <c r="U17" s="34"/>
      <c r="V17" s="34"/>
      <c r="W17" s="35"/>
      <c r="X17" s="35"/>
      <c r="Y17" s="37"/>
      <c r="Z17" s="37"/>
      <c r="AA17" s="37"/>
      <c r="AB17" s="37"/>
      <c r="AC17" s="37"/>
      <c r="AD17" s="37"/>
      <c r="AE17" s="37"/>
      <c r="AF17" s="37"/>
      <c r="AG17" s="37"/>
      <c r="AH17" s="37"/>
      <c r="AI17" s="37"/>
      <c r="AJ17" s="37"/>
      <c r="AK17" s="38"/>
      <c r="AL17" s="38"/>
      <c r="AM17" s="38"/>
      <c r="AN17" s="38"/>
      <c r="AO17" s="38"/>
      <c r="AP17" s="38"/>
      <c r="AQ17" s="39"/>
    </row>
    <row r="18" customFormat="false" ht="15.75" hidden="false" customHeight="false" outlineLevel="0" collapsed="false">
      <c r="A18" s="6"/>
      <c r="B18" s="16" t="s">
        <v>39</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0"/>
    </row>
    <row r="19" customFormat="false" ht="60.75" hidden="false" customHeight="true" outlineLevel="0" collapsed="false">
      <c r="A19" s="6"/>
      <c r="B19" s="42" t="s">
        <v>40</v>
      </c>
      <c r="C19" s="42"/>
      <c r="D19" s="42"/>
      <c r="E19" s="42"/>
      <c r="F19" s="42"/>
      <c r="G19" s="42"/>
      <c r="H19" s="42"/>
      <c r="I19" s="42"/>
      <c r="J19" s="42"/>
      <c r="K19" s="42"/>
      <c r="L19" s="42"/>
      <c r="M19" s="43" t="s">
        <v>41</v>
      </c>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10"/>
    </row>
    <row r="20" customFormat="false" ht="34.5" hidden="false" customHeight="true" outlineLevel="0" collapsed="false">
      <c r="A20" s="6"/>
      <c r="B20" s="42" t="s">
        <v>42</v>
      </c>
      <c r="C20" s="42"/>
      <c r="D20" s="42"/>
      <c r="E20" s="42"/>
      <c r="F20" s="42"/>
      <c r="G20" s="42"/>
      <c r="H20" s="42"/>
      <c r="I20" s="42"/>
      <c r="J20" s="42"/>
      <c r="K20" s="42"/>
      <c r="L20" s="42"/>
      <c r="M20" s="43" t="s">
        <v>43</v>
      </c>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10"/>
    </row>
    <row r="21" customFormat="false" ht="30" hidden="false" customHeight="true" outlineLevel="0" collapsed="false">
      <c r="A21" s="6"/>
      <c r="B21" s="42" t="s">
        <v>44</v>
      </c>
      <c r="C21" s="42"/>
      <c r="D21" s="42"/>
      <c r="E21" s="42"/>
      <c r="F21" s="42"/>
      <c r="G21" s="42"/>
      <c r="H21" s="42"/>
      <c r="I21" s="42"/>
      <c r="J21" s="42"/>
      <c r="K21" s="42"/>
      <c r="L21" s="42"/>
      <c r="M21" s="44" t="s">
        <v>45</v>
      </c>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10"/>
    </row>
    <row r="22" s="45" customFormat="true" ht="90.75" hidden="false" customHeight="true" outlineLevel="0" collapsed="false">
      <c r="A22" s="6"/>
      <c r="B22" s="33" t="s">
        <v>46</v>
      </c>
      <c r="C22" s="33"/>
      <c r="D22" s="33"/>
      <c r="E22" s="33"/>
      <c r="F22" s="33"/>
      <c r="G22" s="33"/>
      <c r="H22" s="33"/>
      <c r="I22" s="33"/>
      <c r="J22" s="33"/>
      <c r="K22" s="33"/>
      <c r="L22" s="33"/>
      <c r="M22" s="43" t="s">
        <v>47</v>
      </c>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10"/>
      <c r="AR22" s="2"/>
      <c r="AS22" s="2"/>
      <c r="AT22" s="2"/>
      <c r="AU22" s="2"/>
    </row>
    <row r="23" customFormat="false" ht="30" hidden="false" customHeight="true" outlineLevel="0" collapsed="false">
      <c r="A23" s="6"/>
      <c r="B23" s="42" t="s">
        <v>48</v>
      </c>
      <c r="C23" s="42"/>
      <c r="D23" s="42"/>
      <c r="E23" s="42"/>
      <c r="F23" s="42"/>
      <c r="G23" s="42"/>
      <c r="H23" s="42"/>
      <c r="I23" s="42"/>
      <c r="J23" s="42"/>
      <c r="K23" s="42"/>
      <c r="L23" s="42"/>
      <c r="M23" s="44" t="s">
        <v>49</v>
      </c>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10"/>
    </row>
    <row r="24" customFormat="false" ht="18.95" hidden="false" customHeight="true" outlineLevel="0" collapsed="false">
      <c r="A24" s="6"/>
      <c r="B24" s="11" t="s">
        <v>50</v>
      </c>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0"/>
    </row>
    <row r="25" customFormat="false" ht="23.25" hidden="false" customHeight="true" outlineLevel="0" collapsed="false">
      <c r="A25" s="6"/>
      <c r="B25" s="46" t="s">
        <v>5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10"/>
    </row>
    <row r="26" customFormat="false" ht="21.75" hidden="false" customHeight="true" outlineLevel="0" collapsed="false">
      <c r="A26" s="6"/>
      <c r="B26" s="47" t="s">
        <v>52</v>
      </c>
      <c r="C26" s="47"/>
      <c r="D26" s="47"/>
      <c r="E26" s="47"/>
      <c r="F26" s="47"/>
      <c r="G26" s="47"/>
      <c r="H26" s="47"/>
      <c r="I26" s="47"/>
      <c r="J26" s="47"/>
      <c r="K26" s="48" t="s">
        <v>53</v>
      </c>
      <c r="L26" s="49" t="s">
        <v>54</v>
      </c>
      <c r="M26" s="50" t="s">
        <v>18</v>
      </c>
      <c r="N26" s="50"/>
      <c r="O26" s="30" t="s">
        <v>19</v>
      </c>
      <c r="P26" s="30"/>
      <c r="Q26" s="30" t="s">
        <v>20</v>
      </c>
      <c r="R26" s="30"/>
      <c r="S26" s="30" t="s">
        <v>21</v>
      </c>
      <c r="T26" s="30"/>
      <c r="U26" s="30" t="s">
        <v>22</v>
      </c>
      <c r="V26" s="30"/>
      <c r="W26" s="30" t="s">
        <v>23</v>
      </c>
      <c r="X26" s="30"/>
      <c r="Y26" s="30" t="s">
        <v>24</v>
      </c>
      <c r="Z26" s="30"/>
      <c r="AA26" s="30" t="s">
        <v>25</v>
      </c>
      <c r="AB26" s="30"/>
      <c r="AC26" s="30" t="s">
        <v>26</v>
      </c>
      <c r="AD26" s="30"/>
      <c r="AE26" s="30" t="s">
        <v>27</v>
      </c>
      <c r="AF26" s="30"/>
      <c r="AG26" s="30" t="s">
        <v>28</v>
      </c>
      <c r="AH26" s="30"/>
      <c r="AI26" s="30" t="s">
        <v>29</v>
      </c>
      <c r="AJ26" s="30"/>
      <c r="AK26" s="51" t="s">
        <v>55</v>
      </c>
      <c r="AL26" s="51"/>
      <c r="AM26" s="51"/>
      <c r="AN26" s="52" t="s">
        <v>30</v>
      </c>
      <c r="AO26" s="52"/>
      <c r="AP26" s="52"/>
      <c r="AQ26" s="10"/>
    </row>
    <row r="27" customFormat="false" ht="28.5" hidden="false" customHeight="true" outlineLevel="0" collapsed="false">
      <c r="A27" s="6"/>
      <c r="B27" s="47"/>
      <c r="C27" s="47"/>
      <c r="D27" s="47"/>
      <c r="E27" s="47"/>
      <c r="F27" s="47"/>
      <c r="G27" s="47"/>
      <c r="H27" s="47"/>
      <c r="I27" s="47"/>
      <c r="J27" s="47"/>
      <c r="K27" s="48"/>
      <c r="L27" s="49"/>
      <c r="M27" s="53" t="s">
        <v>31</v>
      </c>
      <c r="N27" s="54" t="s">
        <v>32</v>
      </c>
      <c r="O27" s="53" t="s">
        <v>31</v>
      </c>
      <c r="P27" s="54" t="s">
        <v>32</v>
      </c>
      <c r="Q27" s="53" t="s">
        <v>31</v>
      </c>
      <c r="R27" s="54" t="s">
        <v>32</v>
      </c>
      <c r="S27" s="53" t="s">
        <v>31</v>
      </c>
      <c r="T27" s="54" t="s">
        <v>32</v>
      </c>
      <c r="U27" s="53" t="s">
        <v>31</v>
      </c>
      <c r="V27" s="54" t="s">
        <v>32</v>
      </c>
      <c r="W27" s="53" t="s">
        <v>31</v>
      </c>
      <c r="X27" s="54" t="s">
        <v>32</v>
      </c>
      <c r="Y27" s="53" t="s">
        <v>31</v>
      </c>
      <c r="Z27" s="54" t="s">
        <v>32</v>
      </c>
      <c r="AA27" s="53" t="s">
        <v>31</v>
      </c>
      <c r="AB27" s="54" t="s">
        <v>32</v>
      </c>
      <c r="AC27" s="53" t="s">
        <v>31</v>
      </c>
      <c r="AD27" s="54" t="s">
        <v>32</v>
      </c>
      <c r="AE27" s="53" t="s">
        <v>31</v>
      </c>
      <c r="AF27" s="54" t="s">
        <v>32</v>
      </c>
      <c r="AG27" s="53" t="s">
        <v>31</v>
      </c>
      <c r="AH27" s="54" t="s">
        <v>32</v>
      </c>
      <c r="AI27" s="53" t="s">
        <v>31</v>
      </c>
      <c r="AJ27" s="54" t="s">
        <v>32</v>
      </c>
      <c r="AK27" s="51"/>
      <c r="AL27" s="51"/>
      <c r="AM27" s="51"/>
      <c r="AN27" s="52"/>
      <c r="AO27" s="52"/>
      <c r="AP27" s="52"/>
      <c r="AQ27" s="10"/>
    </row>
    <row r="28" customFormat="false" ht="18" hidden="false" customHeight="true" outlineLevel="0" collapsed="false">
      <c r="A28" s="6"/>
      <c r="B28" s="55" t="s">
        <v>56</v>
      </c>
      <c r="C28" s="56" t="s">
        <v>57</v>
      </c>
      <c r="D28" s="56" t="s">
        <v>58</v>
      </c>
      <c r="E28" s="56"/>
      <c r="F28" s="56"/>
      <c r="G28" s="56" t="s">
        <v>59</v>
      </c>
      <c r="H28" s="56"/>
      <c r="I28" s="56"/>
      <c r="J28" s="56" t="s">
        <v>60</v>
      </c>
      <c r="K28" s="48"/>
      <c r="L28" s="49"/>
      <c r="M28" s="53"/>
      <c r="N28" s="54"/>
      <c r="O28" s="53"/>
      <c r="P28" s="54"/>
      <c r="Q28" s="53"/>
      <c r="R28" s="54"/>
      <c r="S28" s="53"/>
      <c r="T28" s="54"/>
      <c r="U28" s="53"/>
      <c r="V28" s="54"/>
      <c r="W28" s="53"/>
      <c r="X28" s="54"/>
      <c r="Y28" s="53"/>
      <c r="Z28" s="54"/>
      <c r="AA28" s="53"/>
      <c r="AB28" s="54"/>
      <c r="AC28" s="53"/>
      <c r="AD28" s="54"/>
      <c r="AE28" s="53"/>
      <c r="AF28" s="54"/>
      <c r="AG28" s="53"/>
      <c r="AH28" s="54"/>
      <c r="AI28" s="53"/>
      <c r="AJ28" s="54"/>
      <c r="AK28" s="51"/>
      <c r="AL28" s="51"/>
      <c r="AM28" s="51"/>
      <c r="AN28" s="52"/>
      <c r="AO28" s="52"/>
      <c r="AP28" s="52"/>
      <c r="AQ28" s="10"/>
    </row>
    <row r="29" customFormat="false" ht="15" hidden="false" customHeight="true" outlineLevel="0" collapsed="false">
      <c r="A29" s="6"/>
      <c r="B29" s="55"/>
      <c r="C29" s="56"/>
      <c r="D29" s="56"/>
      <c r="E29" s="56"/>
      <c r="F29" s="56"/>
      <c r="G29" s="56"/>
      <c r="H29" s="56"/>
      <c r="I29" s="56"/>
      <c r="J29" s="56"/>
      <c r="K29" s="48"/>
      <c r="L29" s="49"/>
      <c r="M29" s="53"/>
      <c r="N29" s="54"/>
      <c r="O29" s="53"/>
      <c r="P29" s="54"/>
      <c r="Q29" s="53"/>
      <c r="R29" s="54"/>
      <c r="S29" s="53"/>
      <c r="T29" s="54"/>
      <c r="U29" s="53"/>
      <c r="V29" s="54"/>
      <c r="W29" s="53"/>
      <c r="X29" s="54"/>
      <c r="Y29" s="53"/>
      <c r="Z29" s="54"/>
      <c r="AA29" s="53"/>
      <c r="AB29" s="54"/>
      <c r="AC29" s="53"/>
      <c r="AD29" s="54"/>
      <c r="AE29" s="53"/>
      <c r="AF29" s="54"/>
      <c r="AG29" s="53"/>
      <c r="AH29" s="54"/>
      <c r="AI29" s="53"/>
      <c r="AJ29" s="54"/>
      <c r="AK29" s="51"/>
      <c r="AL29" s="51"/>
      <c r="AM29" s="51"/>
      <c r="AN29" s="52"/>
      <c r="AO29" s="52"/>
      <c r="AP29" s="52"/>
      <c r="AQ29" s="10"/>
    </row>
    <row r="30" customFormat="false" ht="36.75" hidden="false" customHeight="true" outlineLevel="0" collapsed="false">
      <c r="A30" s="6"/>
      <c r="B30" s="57" t="s">
        <v>61</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10"/>
    </row>
    <row r="31" customFormat="false" ht="125.25" hidden="false" customHeight="true" outlineLevel="0" collapsed="false">
      <c r="A31" s="6"/>
      <c r="B31" s="58" t="s">
        <v>62</v>
      </c>
      <c r="C31" s="59" t="s">
        <v>63</v>
      </c>
      <c r="D31" s="60" t="s">
        <v>64</v>
      </c>
      <c r="E31" s="60"/>
      <c r="F31" s="60"/>
      <c r="G31" s="61" t="s">
        <v>65</v>
      </c>
      <c r="H31" s="61"/>
      <c r="I31" s="61"/>
      <c r="J31" s="61" t="s">
        <v>66</v>
      </c>
      <c r="K31" s="62" t="s">
        <v>67</v>
      </c>
      <c r="L31" s="62" t="s">
        <v>68</v>
      </c>
      <c r="M31" s="63" t="n">
        <v>1</v>
      </c>
      <c r="N31" s="64"/>
      <c r="O31" s="63" t="n">
        <v>1</v>
      </c>
      <c r="P31" s="64"/>
      <c r="Q31" s="63" t="n">
        <v>1</v>
      </c>
      <c r="R31" s="64"/>
      <c r="S31" s="63" t="n">
        <v>1</v>
      </c>
      <c r="T31" s="65"/>
      <c r="U31" s="63" t="n">
        <v>1</v>
      </c>
      <c r="V31" s="65"/>
      <c r="W31" s="63" t="n">
        <v>1</v>
      </c>
      <c r="X31" s="65"/>
      <c r="Y31" s="63" t="n">
        <v>1</v>
      </c>
      <c r="Z31" s="65"/>
      <c r="AA31" s="63" t="n">
        <v>1</v>
      </c>
      <c r="AB31" s="65"/>
      <c r="AC31" s="63" t="n">
        <v>1</v>
      </c>
      <c r="AD31" s="65"/>
      <c r="AE31" s="63" t="n">
        <v>1</v>
      </c>
      <c r="AF31" s="65"/>
      <c r="AG31" s="63" t="n">
        <v>1</v>
      </c>
      <c r="AH31" s="65"/>
      <c r="AI31" s="63" t="n">
        <v>1</v>
      </c>
      <c r="AJ31" s="65"/>
      <c r="AK31" s="66" t="s">
        <v>69</v>
      </c>
      <c r="AL31" s="66"/>
      <c r="AM31" s="66"/>
      <c r="AN31" s="67" t="s">
        <v>70</v>
      </c>
      <c r="AO31" s="67"/>
      <c r="AP31" s="67"/>
      <c r="AQ31" s="10"/>
    </row>
    <row r="32" customFormat="false" ht="53.25" hidden="false" customHeight="true" outlineLevel="0" collapsed="false">
      <c r="A32" s="6"/>
      <c r="B32" s="68" t="s">
        <v>62</v>
      </c>
      <c r="C32" s="69" t="s">
        <v>71</v>
      </c>
      <c r="D32" s="70" t="s">
        <v>72</v>
      </c>
      <c r="E32" s="70"/>
      <c r="F32" s="70"/>
      <c r="G32" s="71" t="s">
        <v>73</v>
      </c>
      <c r="H32" s="71"/>
      <c r="I32" s="71"/>
      <c r="J32" s="61" t="s">
        <v>74</v>
      </c>
      <c r="K32" s="62" t="s">
        <v>75</v>
      </c>
      <c r="L32" s="72" t="s">
        <v>76</v>
      </c>
      <c r="M32" s="73"/>
      <c r="N32" s="73"/>
      <c r="O32" s="29" t="n">
        <v>1</v>
      </c>
      <c r="P32" s="73"/>
      <c r="Q32" s="73"/>
      <c r="R32" s="73"/>
      <c r="S32" s="35"/>
      <c r="T32" s="74"/>
      <c r="U32" s="74"/>
      <c r="V32" s="74"/>
      <c r="W32" s="74"/>
      <c r="X32" s="74"/>
      <c r="Y32" s="74"/>
      <c r="Z32" s="74"/>
      <c r="AA32" s="35"/>
      <c r="AB32" s="73"/>
      <c r="AC32" s="73"/>
      <c r="AD32" s="73"/>
      <c r="AE32" s="23"/>
      <c r="AF32" s="23"/>
      <c r="AG32" s="73"/>
      <c r="AH32" s="73"/>
      <c r="AI32" s="73"/>
      <c r="AJ32" s="73"/>
      <c r="AK32" s="75" t="n">
        <v>0</v>
      </c>
      <c r="AL32" s="75"/>
      <c r="AM32" s="75"/>
      <c r="AN32" s="76"/>
      <c r="AO32" s="76"/>
      <c r="AP32" s="76"/>
      <c r="AQ32" s="10"/>
    </row>
    <row r="33" customFormat="false" ht="51" hidden="false" customHeight="true" outlineLevel="0" collapsed="false">
      <c r="A33" s="6"/>
      <c r="B33" s="68"/>
      <c r="C33" s="69"/>
      <c r="D33" s="70"/>
      <c r="E33" s="70"/>
      <c r="F33" s="70"/>
      <c r="G33" s="71"/>
      <c r="H33" s="71"/>
      <c r="I33" s="71"/>
      <c r="J33" s="61" t="s">
        <v>77</v>
      </c>
      <c r="K33" s="62" t="s">
        <v>67</v>
      </c>
      <c r="L33" s="72"/>
      <c r="M33" s="64"/>
      <c r="N33" s="64"/>
      <c r="O33" s="77"/>
      <c r="P33" s="64"/>
      <c r="Q33" s="29" t="n">
        <v>1</v>
      </c>
      <c r="R33" s="64"/>
      <c r="S33" s="77"/>
      <c r="T33" s="78"/>
      <c r="U33" s="79"/>
      <c r="V33" s="79"/>
      <c r="W33" s="65"/>
      <c r="X33" s="64"/>
      <c r="Y33" s="80"/>
      <c r="Z33" s="64"/>
      <c r="AA33" s="34"/>
      <c r="AB33" s="65"/>
      <c r="AC33" s="64"/>
      <c r="AD33" s="64"/>
      <c r="AE33" s="81"/>
      <c r="AF33" s="81"/>
      <c r="AG33" s="64"/>
      <c r="AH33" s="64"/>
      <c r="AI33" s="64"/>
      <c r="AJ33" s="82"/>
      <c r="AK33" s="75"/>
      <c r="AL33" s="75"/>
      <c r="AM33" s="75"/>
      <c r="AN33" s="76"/>
      <c r="AO33" s="76"/>
      <c r="AP33" s="76"/>
      <c r="AQ33" s="10"/>
    </row>
    <row r="34" customFormat="false" ht="45.75" hidden="false" customHeight="true" outlineLevel="0" collapsed="false">
      <c r="A34" s="6"/>
      <c r="B34" s="83" t="s">
        <v>62</v>
      </c>
      <c r="C34" s="84" t="s">
        <v>78</v>
      </c>
      <c r="D34" s="83" t="s">
        <v>79</v>
      </c>
      <c r="E34" s="83"/>
      <c r="F34" s="83"/>
      <c r="G34" s="85" t="s">
        <v>80</v>
      </c>
      <c r="H34" s="85"/>
      <c r="I34" s="85"/>
      <c r="J34" s="85" t="s">
        <v>81</v>
      </c>
      <c r="K34" s="86" t="s">
        <v>82</v>
      </c>
      <c r="L34" s="86" t="s">
        <v>76</v>
      </c>
      <c r="M34" s="63" t="n">
        <v>1</v>
      </c>
      <c r="N34" s="87"/>
      <c r="O34" s="87"/>
      <c r="P34" s="64"/>
      <c r="Q34" s="64"/>
      <c r="R34" s="64"/>
      <c r="S34" s="64"/>
      <c r="T34" s="64"/>
      <c r="U34" s="79"/>
      <c r="V34" s="79"/>
      <c r="W34" s="65"/>
      <c r="X34" s="64"/>
      <c r="Y34" s="73"/>
      <c r="Z34" s="64"/>
      <c r="AA34" s="34"/>
      <c r="AB34" s="64"/>
      <c r="AC34" s="73"/>
      <c r="AD34" s="64"/>
      <c r="AE34" s="81"/>
      <c r="AF34" s="81"/>
      <c r="AG34" s="64"/>
      <c r="AH34" s="64"/>
      <c r="AI34" s="64"/>
      <c r="AJ34" s="82"/>
      <c r="AK34" s="24" t="n">
        <v>0</v>
      </c>
      <c r="AL34" s="24"/>
      <c r="AM34" s="24"/>
      <c r="AN34" s="88"/>
      <c r="AO34" s="88"/>
      <c r="AP34" s="88"/>
      <c r="AQ34" s="10"/>
    </row>
    <row r="35" customFormat="false" ht="48" hidden="false" customHeight="true" outlineLevel="0" collapsed="false">
      <c r="A35" s="6"/>
      <c r="B35" s="83"/>
      <c r="C35" s="84"/>
      <c r="D35" s="83"/>
      <c r="E35" s="83"/>
      <c r="F35" s="83"/>
      <c r="G35" s="85"/>
      <c r="H35" s="85"/>
      <c r="I35" s="85"/>
      <c r="J35" s="85" t="s">
        <v>83</v>
      </c>
      <c r="K35" s="86" t="s">
        <v>75</v>
      </c>
      <c r="L35" s="86" t="s">
        <v>76</v>
      </c>
      <c r="M35" s="64"/>
      <c r="N35" s="64"/>
      <c r="O35" s="87"/>
      <c r="P35" s="64"/>
      <c r="Q35" s="63" t="n">
        <v>1</v>
      </c>
      <c r="R35" s="64"/>
      <c r="S35" s="64"/>
      <c r="T35" s="64"/>
      <c r="U35" s="65"/>
      <c r="V35" s="65"/>
      <c r="W35" s="65"/>
      <c r="X35" s="65"/>
      <c r="Y35" s="65"/>
      <c r="Z35" s="65"/>
      <c r="AA35" s="65"/>
      <c r="AB35" s="64"/>
      <c r="AC35" s="64"/>
      <c r="AD35" s="64"/>
      <c r="AE35" s="81"/>
      <c r="AF35" s="81"/>
      <c r="AG35" s="64"/>
      <c r="AH35" s="64"/>
      <c r="AI35" s="64"/>
      <c r="AJ35" s="82"/>
      <c r="AK35" s="24"/>
      <c r="AL35" s="24"/>
      <c r="AM35" s="24"/>
      <c r="AN35" s="88"/>
      <c r="AO35" s="88"/>
      <c r="AP35" s="88"/>
      <c r="AQ35" s="10"/>
    </row>
    <row r="36" customFormat="false" ht="163.5" hidden="false" customHeight="true" outlineLevel="0" collapsed="false">
      <c r="A36" s="6"/>
      <c r="B36" s="83" t="s">
        <v>62</v>
      </c>
      <c r="C36" s="89" t="s">
        <v>84</v>
      </c>
      <c r="D36" s="90" t="s">
        <v>85</v>
      </c>
      <c r="E36" s="90"/>
      <c r="F36" s="90"/>
      <c r="G36" s="91" t="s">
        <v>86</v>
      </c>
      <c r="H36" s="91"/>
      <c r="I36" s="91"/>
      <c r="J36" s="85" t="s">
        <v>87</v>
      </c>
      <c r="K36" s="86" t="s">
        <v>67</v>
      </c>
      <c r="L36" s="86" t="s">
        <v>76</v>
      </c>
      <c r="M36" s="29" t="n">
        <v>1</v>
      </c>
      <c r="N36" s="80"/>
      <c r="O36" s="29" t="n">
        <v>1</v>
      </c>
      <c r="P36" s="73"/>
      <c r="Q36" s="29" t="n">
        <v>1</v>
      </c>
      <c r="R36" s="73"/>
      <c r="S36" s="29" t="n">
        <v>1</v>
      </c>
      <c r="T36" s="34"/>
      <c r="U36" s="29" t="n">
        <v>1</v>
      </c>
      <c r="V36" s="34"/>
      <c r="W36" s="29" t="n">
        <v>1</v>
      </c>
      <c r="X36" s="34"/>
      <c r="Y36" s="29" t="n">
        <v>1</v>
      </c>
      <c r="Z36" s="34"/>
      <c r="AA36" s="29" t="n">
        <v>1</v>
      </c>
      <c r="AB36" s="34"/>
      <c r="AC36" s="29" t="n">
        <v>1</v>
      </c>
      <c r="AD36" s="34"/>
      <c r="AE36" s="29" t="n">
        <v>1</v>
      </c>
      <c r="AF36" s="34"/>
      <c r="AG36" s="29" t="n">
        <v>1</v>
      </c>
      <c r="AH36" s="34"/>
      <c r="AI36" s="29" t="n">
        <v>1</v>
      </c>
      <c r="AJ36" s="34"/>
      <c r="AK36" s="24" t="n">
        <v>0</v>
      </c>
      <c r="AL36" s="24"/>
      <c r="AM36" s="24"/>
      <c r="AN36" s="88" t="s">
        <v>88</v>
      </c>
      <c r="AO36" s="88"/>
      <c r="AP36" s="88"/>
      <c r="AQ36" s="10"/>
    </row>
    <row r="37" customFormat="false" ht="110.25" hidden="false" customHeight="true" outlineLevel="0" collapsed="false">
      <c r="A37" s="6"/>
      <c r="B37" s="92" t="s">
        <v>89</v>
      </c>
      <c r="C37" s="89" t="s">
        <v>90</v>
      </c>
      <c r="D37" s="90" t="s">
        <v>91</v>
      </c>
      <c r="E37" s="90"/>
      <c r="F37" s="90"/>
      <c r="G37" s="71" t="s">
        <v>92</v>
      </c>
      <c r="H37" s="71"/>
      <c r="I37" s="71"/>
      <c r="J37" s="85" t="s">
        <v>93</v>
      </c>
      <c r="K37" s="86" t="s">
        <v>75</v>
      </c>
      <c r="L37" s="86" t="s">
        <v>76</v>
      </c>
      <c r="M37" s="73"/>
      <c r="N37" s="73"/>
      <c r="O37" s="80"/>
      <c r="P37" s="73"/>
      <c r="Q37" s="73"/>
      <c r="R37" s="73"/>
      <c r="S37" s="73"/>
      <c r="T37" s="73"/>
      <c r="U37" s="29" t="n">
        <v>1</v>
      </c>
      <c r="V37" s="93"/>
      <c r="W37" s="93"/>
      <c r="X37" s="93"/>
      <c r="Y37" s="93"/>
      <c r="Z37" s="34"/>
      <c r="AB37" s="73"/>
      <c r="AC37" s="93"/>
      <c r="AD37" s="93"/>
      <c r="AE37" s="29" t="n">
        <v>1</v>
      </c>
      <c r="AF37" s="23"/>
      <c r="AG37" s="73"/>
      <c r="AH37" s="73"/>
      <c r="AI37" s="73"/>
      <c r="AJ37" s="94"/>
      <c r="AK37" s="24" t="n">
        <v>0</v>
      </c>
      <c r="AL37" s="24"/>
      <c r="AM37" s="24"/>
      <c r="AN37" s="88"/>
      <c r="AO37" s="88"/>
      <c r="AP37" s="88"/>
      <c r="AQ37" s="10"/>
    </row>
    <row r="38" customFormat="false" ht="56.25" hidden="false" customHeight="true" outlineLevel="0" collapsed="false">
      <c r="A38" s="6"/>
      <c r="B38" s="68" t="s">
        <v>94</v>
      </c>
      <c r="C38" s="69" t="s">
        <v>95</v>
      </c>
      <c r="D38" s="71" t="s">
        <v>96</v>
      </c>
      <c r="E38" s="71"/>
      <c r="F38" s="71"/>
      <c r="G38" s="71" t="s">
        <v>97</v>
      </c>
      <c r="H38" s="71"/>
      <c r="I38" s="71"/>
      <c r="J38" s="85" t="s">
        <v>98</v>
      </c>
      <c r="K38" s="86" t="s">
        <v>67</v>
      </c>
      <c r="L38" s="86" t="s">
        <v>76</v>
      </c>
      <c r="M38" s="29" t="n">
        <v>1</v>
      </c>
      <c r="N38" s="73"/>
      <c r="O38" s="29" t="n">
        <v>1</v>
      </c>
      <c r="P38" s="73"/>
      <c r="Q38" s="29" t="n">
        <v>1</v>
      </c>
      <c r="R38" s="73"/>
      <c r="S38" s="29" t="n">
        <v>1</v>
      </c>
      <c r="T38" s="73"/>
      <c r="U38" s="29" t="n">
        <v>1</v>
      </c>
      <c r="V38" s="93"/>
      <c r="W38" s="29" t="n">
        <v>1</v>
      </c>
      <c r="X38" s="74"/>
      <c r="Y38" s="29" t="n">
        <v>1</v>
      </c>
      <c r="Z38" s="73"/>
      <c r="AA38" s="29" t="n">
        <v>1</v>
      </c>
      <c r="AB38" s="34"/>
      <c r="AC38" s="29" t="n">
        <v>1</v>
      </c>
      <c r="AD38" s="73"/>
      <c r="AE38" s="29" t="n">
        <v>1</v>
      </c>
      <c r="AF38" s="23"/>
      <c r="AG38" s="29" t="n">
        <v>1</v>
      </c>
      <c r="AH38" s="73"/>
      <c r="AI38" s="29" t="n">
        <v>1</v>
      </c>
      <c r="AJ38" s="94"/>
      <c r="AK38" s="75" t="n">
        <v>0</v>
      </c>
      <c r="AL38" s="75"/>
      <c r="AM38" s="75"/>
      <c r="AN38" s="95"/>
      <c r="AO38" s="95"/>
      <c r="AP38" s="95"/>
      <c r="AQ38" s="10"/>
    </row>
    <row r="39" customFormat="false" ht="57" hidden="false" customHeight="true" outlineLevel="0" collapsed="false">
      <c r="A39" s="6"/>
      <c r="B39" s="83" t="s">
        <v>94</v>
      </c>
      <c r="C39" s="84" t="s">
        <v>99</v>
      </c>
      <c r="D39" s="84" t="s">
        <v>100</v>
      </c>
      <c r="E39" s="84"/>
      <c r="F39" s="84"/>
      <c r="G39" s="84" t="s">
        <v>101</v>
      </c>
      <c r="H39" s="84"/>
      <c r="I39" s="84"/>
      <c r="J39" s="85" t="s">
        <v>102</v>
      </c>
      <c r="K39" s="86" t="s">
        <v>103</v>
      </c>
      <c r="L39" s="86" t="s">
        <v>76</v>
      </c>
      <c r="M39" s="74"/>
      <c r="N39" s="74"/>
      <c r="O39" s="74"/>
      <c r="P39" s="74"/>
      <c r="Q39" s="74"/>
      <c r="R39" s="74"/>
      <c r="S39" s="74"/>
      <c r="T39" s="96"/>
      <c r="U39" s="29" t="n">
        <v>1</v>
      </c>
      <c r="V39" s="97"/>
      <c r="W39" s="74"/>
      <c r="X39" s="96"/>
      <c r="Y39" s="74"/>
      <c r="Z39" s="73"/>
      <c r="AA39" s="80"/>
      <c r="AB39" s="73"/>
      <c r="AC39" s="34"/>
      <c r="AD39" s="34"/>
      <c r="AE39" s="34"/>
      <c r="AF39" s="34"/>
      <c r="AG39" s="34"/>
      <c r="AH39" s="34"/>
      <c r="AI39" s="34"/>
      <c r="AJ39" s="73"/>
      <c r="AK39" s="98" t="n">
        <v>0</v>
      </c>
      <c r="AL39" s="98"/>
      <c r="AM39" s="98"/>
      <c r="AN39" s="88"/>
      <c r="AO39" s="88"/>
      <c r="AP39" s="88"/>
      <c r="AQ39" s="10"/>
    </row>
    <row r="40" customFormat="false" ht="57" hidden="false" customHeight="true" outlineLevel="0" collapsed="false">
      <c r="A40" s="6"/>
      <c r="B40" s="83"/>
      <c r="C40" s="84"/>
      <c r="D40" s="84"/>
      <c r="E40" s="84"/>
      <c r="F40" s="84"/>
      <c r="G40" s="84"/>
      <c r="H40" s="84"/>
      <c r="I40" s="84"/>
      <c r="J40" s="85" t="s">
        <v>104</v>
      </c>
      <c r="K40" s="86" t="s">
        <v>105</v>
      </c>
      <c r="L40" s="86" t="s">
        <v>76</v>
      </c>
      <c r="M40" s="74"/>
      <c r="N40" s="74"/>
      <c r="O40" s="74"/>
      <c r="P40" s="74"/>
      <c r="Q40" s="74"/>
      <c r="R40" s="74"/>
      <c r="S40" s="74"/>
      <c r="T40" s="96"/>
      <c r="U40" s="29" t="n">
        <v>1</v>
      </c>
      <c r="V40" s="97"/>
      <c r="W40" s="74"/>
      <c r="X40" s="96"/>
      <c r="Y40" s="74"/>
      <c r="Z40" s="73"/>
      <c r="AA40" s="80"/>
      <c r="AB40" s="73"/>
      <c r="AC40" s="34"/>
      <c r="AD40" s="34"/>
      <c r="AE40" s="34"/>
      <c r="AF40" s="34"/>
      <c r="AG40" s="34"/>
      <c r="AH40" s="34"/>
      <c r="AI40" s="34"/>
      <c r="AJ40" s="73"/>
      <c r="AK40" s="99"/>
      <c r="AL40" s="100"/>
      <c r="AM40" s="101"/>
      <c r="AN40" s="88"/>
      <c r="AO40" s="88"/>
      <c r="AP40" s="88"/>
      <c r="AQ40" s="10"/>
    </row>
    <row r="41" customFormat="false" ht="63" hidden="false" customHeight="true" outlineLevel="0" collapsed="false">
      <c r="A41" s="6"/>
      <c r="B41" s="68" t="s">
        <v>106</v>
      </c>
      <c r="C41" s="69" t="s">
        <v>107</v>
      </c>
      <c r="D41" s="69" t="s">
        <v>108</v>
      </c>
      <c r="E41" s="69"/>
      <c r="F41" s="69"/>
      <c r="G41" s="69" t="s">
        <v>109</v>
      </c>
      <c r="H41" s="69"/>
      <c r="I41" s="69"/>
      <c r="J41" s="85" t="s">
        <v>110</v>
      </c>
      <c r="K41" s="86" t="s">
        <v>67</v>
      </c>
      <c r="L41" s="86" t="s">
        <v>76</v>
      </c>
      <c r="M41" s="74"/>
      <c r="N41" s="74"/>
      <c r="O41" s="74"/>
      <c r="P41" s="74"/>
      <c r="Q41" s="29" t="n">
        <v>1</v>
      </c>
      <c r="R41" s="74"/>
      <c r="S41" s="74"/>
      <c r="T41" s="96"/>
      <c r="U41" s="74"/>
      <c r="V41" s="97"/>
      <c r="W41" s="29" t="n">
        <v>1</v>
      </c>
      <c r="X41" s="96"/>
      <c r="Z41" s="96"/>
      <c r="AA41" s="74"/>
      <c r="AB41" s="74"/>
      <c r="AC41" s="29" t="n">
        <v>1</v>
      </c>
      <c r="AD41" s="96"/>
      <c r="AE41" s="74"/>
      <c r="AF41" s="102"/>
      <c r="AG41" s="74"/>
      <c r="AH41" s="96"/>
      <c r="AI41" s="29" t="n">
        <v>1</v>
      </c>
      <c r="AJ41" s="96"/>
      <c r="AK41" s="103" t="n">
        <v>0</v>
      </c>
      <c r="AL41" s="103"/>
      <c r="AM41" s="103"/>
      <c r="AN41" s="95"/>
      <c r="AO41" s="95"/>
      <c r="AP41" s="95"/>
      <c r="AQ41" s="10"/>
    </row>
    <row r="42" customFormat="false" ht="23.25" hidden="false" customHeight="true" outlineLevel="0" collapsed="false">
      <c r="A42" s="6"/>
      <c r="B42" s="68"/>
      <c r="C42" s="69"/>
      <c r="D42" s="69"/>
      <c r="E42" s="69"/>
      <c r="F42" s="69"/>
      <c r="G42" s="69"/>
      <c r="H42" s="69"/>
      <c r="I42" s="69"/>
      <c r="J42" s="104" t="s">
        <v>111</v>
      </c>
      <c r="K42" s="86" t="s">
        <v>103</v>
      </c>
      <c r="L42" s="86" t="s">
        <v>76</v>
      </c>
      <c r="M42" s="74"/>
      <c r="N42" s="74"/>
      <c r="O42" s="74"/>
      <c r="P42" s="74"/>
      <c r="Q42" s="74"/>
      <c r="R42" s="74"/>
      <c r="S42" s="74"/>
      <c r="T42" s="96"/>
      <c r="U42" s="74"/>
      <c r="V42" s="97"/>
      <c r="W42" s="29" t="n">
        <v>1</v>
      </c>
      <c r="X42" s="96"/>
      <c r="Y42" s="74"/>
      <c r="Z42" s="96"/>
      <c r="AA42" s="80"/>
      <c r="AB42" s="96"/>
      <c r="AC42" s="74"/>
      <c r="AD42" s="96"/>
      <c r="AE42" s="96"/>
      <c r="AF42" s="96"/>
      <c r="AG42" s="96"/>
      <c r="AH42" s="96"/>
      <c r="AI42" s="74"/>
      <c r="AJ42" s="96"/>
      <c r="AK42" s="103"/>
      <c r="AL42" s="103"/>
      <c r="AM42" s="103"/>
      <c r="AN42" s="95"/>
      <c r="AO42" s="95"/>
      <c r="AP42" s="95"/>
      <c r="AQ42" s="10"/>
    </row>
    <row r="43" customFormat="false" ht="38.25" hidden="false" customHeight="true" outlineLevel="0" collapsed="false">
      <c r="A43" s="6"/>
      <c r="B43" s="83" t="s">
        <v>89</v>
      </c>
      <c r="C43" s="83" t="s">
        <v>112</v>
      </c>
      <c r="D43" s="105" t="s">
        <v>113</v>
      </c>
      <c r="E43" s="105"/>
      <c r="F43" s="105"/>
      <c r="G43" s="105" t="s">
        <v>114</v>
      </c>
      <c r="H43" s="105"/>
      <c r="I43" s="105"/>
      <c r="J43" s="105" t="s">
        <v>115</v>
      </c>
      <c r="K43" s="86" t="s">
        <v>75</v>
      </c>
      <c r="L43" s="86" t="s">
        <v>76</v>
      </c>
      <c r="M43" s="34"/>
      <c r="N43" s="34"/>
      <c r="O43" s="34"/>
      <c r="P43" s="34"/>
      <c r="Q43" s="34"/>
      <c r="R43" s="34"/>
      <c r="S43" s="29" t="n">
        <v>1</v>
      </c>
      <c r="T43" s="73"/>
      <c r="U43" s="34"/>
      <c r="V43" s="93"/>
      <c r="W43" s="34"/>
      <c r="X43" s="73"/>
      <c r="Z43" s="34"/>
      <c r="AA43" s="34"/>
      <c r="AB43" s="73"/>
      <c r="AC43" s="34"/>
      <c r="AD43" s="73"/>
      <c r="AE43" s="34"/>
      <c r="AF43" s="23"/>
      <c r="AG43" s="34"/>
      <c r="AH43" s="73"/>
      <c r="AI43" s="34"/>
      <c r="AJ43" s="73"/>
      <c r="AK43" s="24" t="n">
        <v>0</v>
      </c>
      <c r="AL43" s="24"/>
      <c r="AM43" s="24"/>
      <c r="AN43" s="88"/>
      <c r="AO43" s="88"/>
      <c r="AP43" s="88"/>
      <c r="AQ43" s="10"/>
    </row>
    <row r="44" customFormat="false" ht="28.5" hidden="false" customHeight="false" outlineLevel="0" collapsed="false">
      <c r="A44" s="6"/>
      <c r="B44" s="83"/>
      <c r="C44" s="83"/>
      <c r="D44" s="105"/>
      <c r="E44" s="105"/>
      <c r="F44" s="105"/>
      <c r="G44" s="105"/>
      <c r="H44" s="105"/>
      <c r="I44" s="105"/>
      <c r="J44" s="105" t="s">
        <v>116</v>
      </c>
      <c r="K44" s="86" t="s">
        <v>67</v>
      </c>
      <c r="L44" s="86" t="s">
        <v>76</v>
      </c>
      <c r="M44" s="34"/>
      <c r="N44" s="34"/>
      <c r="O44" s="34"/>
      <c r="P44" s="34"/>
      <c r="Q44" s="34"/>
      <c r="R44" s="34"/>
      <c r="S44" s="34"/>
      <c r="T44" s="73"/>
      <c r="U44" s="34"/>
      <c r="V44" s="93"/>
      <c r="W44" s="29" t="n">
        <v>1</v>
      </c>
      <c r="X44" s="73"/>
      <c r="Y44" s="34"/>
      <c r="Z44" s="34"/>
      <c r="AA44" s="34"/>
      <c r="AB44" s="34"/>
      <c r="AC44" s="29" t="n">
        <v>1</v>
      </c>
      <c r="AD44" s="34"/>
      <c r="AE44" s="34"/>
      <c r="AF44" s="34"/>
      <c r="AG44" s="34"/>
      <c r="AH44" s="34"/>
      <c r="AI44" s="29" t="n">
        <v>1</v>
      </c>
      <c r="AJ44" s="34"/>
      <c r="AK44" s="24"/>
      <c r="AL44" s="24"/>
      <c r="AM44" s="24"/>
      <c r="AN44" s="88"/>
      <c r="AO44" s="88"/>
      <c r="AP44" s="88"/>
      <c r="AQ44" s="10"/>
    </row>
    <row r="45" customFormat="false" ht="66.75" hidden="false" customHeight="true" outlineLevel="0" collapsed="false">
      <c r="A45" s="6"/>
      <c r="B45" s="68" t="s">
        <v>117</v>
      </c>
      <c r="C45" s="69" t="s">
        <v>118</v>
      </c>
      <c r="D45" s="71" t="s">
        <v>119</v>
      </c>
      <c r="E45" s="71"/>
      <c r="F45" s="71"/>
      <c r="G45" s="71" t="s">
        <v>120</v>
      </c>
      <c r="H45" s="71"/>
      <c r="I45" s="71"/>
      <c r="J45" s="85" t="s">
        <v>121</v>
      </c>
      <c r="K45" s="86" t="s">
        <v>67</v>
      </c>
      <c r="L45" s="86" t="s">
        <v>76</v>
      </c>
      <c r="M45" s="34" t="s">
        <v>122</v>
      </c>
      <c r="N45" s="34"/>
      <c r="O45" s="34"/>
      <c r="P45" s="34"/>
      <c r="Q45" s="34"/>
      <c r="R45" s="34"/>
      <c r="S45" s="34"/>
      <c r="T45" s="34"/>
      <c r="U45" s="34"/>
      <c r="V45" s="34"/>
      <c r="W45" s="34"/>
      <c r="X45" s="34"/>
      <c r="Y45" s="34"/>
      <c r="Z45" s="34"/>
      <c r="AA45" s="34"/>
      <c r="AB45" s="34"/>
      <c r="AC45" s="34"/>
      <c r="AD45" s="34"/>
      <c r="AE45" s="34"/>
      <c r="AF45" s="34"/>
      <c r="AG45" s="34"/>
      <c r="AH45" s="34"/>
      <c r="AI45" s="34"/>
      <c r="AJ45" s="34"/>
      <c r="AK45" s="75" t="n">
        <v>0</v>
      </c>
      <c r="AL45" s="75"/>
      <c r="AM45" s="75"/>
      <c r="AN45" s="95"/>
      <c r="AO45" s="95"/>
      <c r="AP45" s="95"/>
      <c r="AQ45" s="10"/>
    </row>
    <row r="46" customFormat="false" ht="96" hidden="false" customHeight="true" outlineLevel="0" collapsed="false">
      <c r="A46" s="6"/>
      <c r="B46" s="83" t="s">
        <v>117</v>
      </c>
      <c r="C46" s="84" t="s">
        <v>123</v>
      </c>
      <c r="D46" s="85" t="s">
        <v>124</v>
      </c>
      <c r="E46" s="85"/>
      <c r="F46" s="85"/>
      <c r="G46" s="85" t="s">
        <v>125</v>
      </c>
      <c r="H46" s="85"/>
      <c r="I46" s="85"/>
      <c r="J46" s="85" t="s">
        <v>126</v>
      </c>
      <c r="K46" s="86" t="s">
        <v>75</v>
      </c>
      <c r="L46" s="86" t="s">
        <v>68</v>
      </c>
      <c r="M46" s="63" t="n">
        <v>1</v>
      </c>
      <c r="N46" s="34"/>
      <c r="O46" s="34"/>
      <c r="P46" s="34"/>
      <c r="Q46" s="34"/>
      <c r="R46" s="34"/>
      <c r="S46" s="34"/>
      <c r="T46" s="34"/>
      <c r="U46" s="34"/>
      <c r="V46" s="93"/>
      <c r="W46" s="34"/>
      <c r="X46" s="73"/>
      <c r="Y46" s="34"/>
      <c r="Z46" s="73"/>
      <c r="AA46" s="34"/>
      <c r="AB46" s="73"/>
      <c r="AC46" s="34"/>
      <c r="AD46" s="73"/>
      <c r="AE46" s="34"/>
      <c r="AF46" s="23"/>
      <c r="AG46" s="34"/>
      <c r="AH46" s="73"/>
      <c r="AI46" s="34"/>
      <c r="AJ46" s="73"/>
      <c r="AK46" s="24" t="n">
        <v>0</v>
      </c>
      <c r="AL46" s="24"/>
      <c r="AM46" s="24"/>
      <c r="AN46" s="88"/>
      <c r="AO46" s="88"/>
      <c r="AP46" s="88"/>
      <c r="AQ46" s="10"/>
    </row>
    <row r="47" customFormat="false" ht="23.25" hidden="false" customHeight="true" outlineLevel="0" collapsed="false">
      <c r="A47" s="6"/>
      <c r="B47" s="57" t="s">
        <v>127</v>
      </c>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10"/>
    </row>
    <row r="48" customFormat="false" ht="32.25" hidden="false" customHeight="true" outlineLevel="0" collapsed="false">
      <c r="A48" s="6"/>
      <c r="B48" s="68" t="s">
        <v>62</v>
      </c>
      <c r="C48" s="69" t="s">
        <v>128</v>
      </c>
      <c r="D48" s="71" t="s">
        <v>129</v>
      </c>
      <c r="E48" s="71"/>
      <c r="F48" s="71"/>
      <c r="G48" s="71" t="s">
        <v>130</v>
      </c>
      <c r="H48" s="71"/>
      <c r="I48" s="71"/>
      <c r="J48" s="106" t="s">
        <v>131</v>
      </c>
      <c r="K48" s="86" t="s">
        <v>75</v>
      </c>
      <c r="L48" s="86" t="s">
        <v>76</v>
      </c>
      <c r="M48" s="34"/>
      <c r="N48" s="34"/>
      <c r="O48" s="34"/>
      <c r="P48" s="34"/>
      <c r="Q48" s="63" t="n">
        <v>1</v>
      </c>
      <c r="R48" s="65"/>
      <c r="S48" s="34"/>
      <c r="T48" s="73"/>
      <c r="U48" s="34"/>
      <c r="V48" s="93"/>
      <c r="W48" s="34"/>
      <c r="X48" s="73"/>
      <c r="Y48" s="34"/>
      <c r="Z48" s="34"/>
      <c r="AA48" s="34"/>
      <c r="AB48" s="73"/>
      <c r="AC48" s="34"/>
      <c r="AD48" s="73"/>
      <c r="AE48" s="34"/>
      <c r="AF48" s="23"/>
      <c r="AG48" s="34"/>
      <c r="AH48" s="73"/>
      <c r="AI48" s="34"/>
      <c r="AJ48" s="73"/>
      <c r="AK48" s="75" t="n">
        <v>0</v>
      </c>
      <c r="AL48" s="75"/>
      <c r="AM48" s="75"/>
      <c r="AN48" s="95"/>
      <c r="AO48" s="95"/>
      <c r="AP48" s="95"/>
      <c r="AQ48" s="10"/>
    </row>
    <row r="49" customFormat="false" ht="29.25" hidden="false" customHeight="true" outlineLevel="0" collapsed="false">
      <c r="A49" s="6"/>
      <c r="B49" s="68"/>
      <c r="C49" s="69"/>
      <c r="D49" s="71"/>
      <c r="E49" s="71"/>
      <c r="F49" s="71"/>
      <c r="G49" s="71"/>
      <c r="H49" s="71"/>
      <c r="I49" s="71"/>
      <c r="J49" s="85" t="s">
        <v>132</v>
      </c>
      <c r="K49" s="86" t="s">
        <v>67</v>
      </c>
      <c r="L49" s="86" t="s">
        <v>76</v>
      </c>
      <c r="M49" s="34"/>
      <c r="N49" s="34"/>
      <c r="O49" s="34"/>
      <c r="P49" s="34"/>
      <c r="Q49" s="34"/>
      <c r="R49" s="34"/>
      <c r="S49" s="34"/>
      <c r="T49" s="73"/>
      <c r="U49" s="34"/>
      <c r="V49" s="93"/>
      <c r="W49" s="34"/>
      <c r="X49" s="73"/>
      <c r="Y49" s="63" t="n">
        <v>1</v>
      </c>
      <c r="Z49" s="65"/>
      <c r="AA49" s="73"/>
      <c r="AB49" s="73"/>
      <c r="AC49" s="34"/>
      <c r="AD49" s="73"/>
      <c r="AE49" s="34"/>
      <c r="AF49" s="23"/>
      <c r="AG49" s="34"/>
      <c r="AH49" s="73"/>
      <c r="AI49" s="34"/>
      <c r="AJ49" s="73"/>
      <c r="AK49" s="75"/>
      <c r="AL49" s="75"/>
      <c r="AM49" s="75"/>
      <c r="AN49" s="95"/>
      <c r="AO49" s="95"/>
      <c r="AP49" s="95"/>
      <c r="AQ49" s="10"/>
    </row>
    <row r="50" customFormat="false" ht="20.25" hidden="false" customHeight="true" outlineLevel="0" collapsed="false">
      <c r="A50" s="6"/>
      <c r="B50" s="68" t="s">
        <v>62</v>
      </c>
      <c r="C50" s="69" t="s">
        <v>133</v>
      </c>
      <c r="D50" s="71" t="s">
        <v>134</v>
      </c>
      <c r="E50" s="71"/>
      <c r="F50" s="71"/>
      <c r="G50" s="71" t="s">
        <v>135</v>
      </c>
      <c r="H50" s="71"/>
      <c r="I50" s="71"/>
      <c r="J50" s="106" t="s">
        <v>136</v>
      </c>
      <c r="K50" s="86" t="s">
        <v>75</v>
      </c>
      <c r="L50" s="86" t="s">
        <v>76</v>
      </c>
      <c r="M50" s="34"/>
      <c r="N50" s="34"/>
      <c r="O50" s="34"/>
      <c r="P50" s="34"/>
      <c r="Q50" s="63" t="n">
        <v>1</v>
      </c>
      <c r="R50" s="34"/>
      <c r="S50" s="34"/>
      <c r="T50" s="73"/>
      <c r="U50" s="34"/>
      <c r="V50" s="93"/>
      <c r="W50" s="34"/>
      <c r="X50" s="73"/>
      <c r="Z50" s="65"/>
      <c r="AA50" s="34"/>
      <c r="AB50" s="73"/>
      <c r="AC50" s="34"/>
      <c r="AD50" s="73"/>
      <c r="AE50" s="34"/>
      <c r="AF50" s="23"/>
      <c r="AG50" s="34"/>
      <c r="AH50" s="73"/>
      <c r="AI50" s="34"/>
      <c r="AJ50" s="73"/>
      <c r="AK50" s="75" t="n">
        <v>0</v>
      </c>
      <c r="AL50" s="75"/>
      <c r="AM50" s="75"/>
      <c r="AN50" s="95"/>
      <c r="AO50" s="95"/>
      <c r="AP50" s="95"/>
      <c r="AQ50" s="10"/>
    </row>
    <row r="51" customFormat="false" ht="26.25" hidden="false" customHeight="true" outlineLevel="0" collapsed="false">
      <c r="A51" s="6"/>
      <c r="B51" s="68"/>
      <c r="C51" s="69"/>
      <c r="D51" s="71"/>
      <c r="E51" s="71"/>
      <c r="F51" s="71"/>
      <c r="G51" s="71"/>
      <c r="H51" s="71"/>
      <c r="I51" s="71"/>
      <c r="J51" s="85" t="s">
        <v>137</v>
      </c>
      <c r="K51" s="86" t="s">
        <v>67</v>
      </c>
      <c r="L51" s="86" t="s">
        <v>76</v>
      </c>
      <c r="M51" s="34"/>
      <c r="N51" s="34"/>
      <c r="O51" s="34"/>
      <c r="P51" s="34"/>
      <c r="Q51" s="34"/>
      <c r="R51" s="34"/>
      <c r="S51" s="34"/>
      <c r="T51" s="73"/>
      <c r="U51" s="34"/>
      <c r="V51" s="93"/>
      <c r="W51" s="34"/>
      <c r="X51" s="73"/>
      <c r="Y51" s="63" t="n">
        <v>1</v>
      </c>
      <c r="Z51" s="65"/>
      <c r="AA51" s="34"/>
      <c r="AB51" s="73"/>
      <c r="AC51" s="34"/>
      <c r="AD51" s="73"/>
      <c r="AE51" s="34"/>
      <c r="AF51" s="23"/>
      <c r="AG51" s="34"/>
      <c r="AH51" s="73"/>
      <c r="AI51" s="34"/>
      <c r="AJ51" s="73"/>
      <c r="AK51" s="75"/>
      <c r="AL51" s="75"/>
      <c r="AM51" s="75"/>
      <c r="AN51" s="95"/>
      <c r="AO51" s="95"/>
      <c r="AP51" s="95"/>
      <c r="AQ51" s="10"/>
    </row>
    <row r="52" customFormat="false" ht="58.5" hidden="false" customHeight="true" outlineLevel="0" collapsed="false">
      <c r="A52" s="6"/>
      <c r="B52" s="83" t="s">
        <v>138</v>
      </c>
      <c r="C52" s="84" t="s">
        <v>139</v>
      </c>
      <c r="D52" s="84" t="s">
        <v>140</v>
      </c>
      <c r="E52" s="84"/>
      <c r="F52" s="84"/>
      <c r="G52" s="84" t="s">
        <v>141</v>
      </c>
      <c r="H52" s="84"/>
      <c r="I52" s="84"/>
      <c r="J52" s="85" t="s">
        <v>142</v>
      </c>
      <c r="K52" s="86" t="s">
        <v>143</v>
      </c>
      <c r="L52" s="86" t="s">
        <v>76</v>
      </c>
      <c r="M52" s="34"/>
      <c r="N52" s="34"/>
      <c r="O52" s="34"/>
      <c r="P52" s="34"/>
      <c r="Q52" s="63" t="n">
        <v>1</v>
      </c>
      <c r="R52" s="34"/>
      <c r="S52" s="65"/>
      <c r="T52" s="65"/>
      <c r="U52" s="65"/>
      <c r="V52" s="34"/>
      <c r="W52" s="34"/>
      <c r="X52" s="34"/>
      <c r="Y52" s="80"/>
      <c r="Z52" s="34"/>
      <c r="AA52" s="80"/>
      <c r="AB52" s="73"/>
      <c r="AC52" s="34"/>
      <c r="AD52" s="73"/>
      <c r="AE52" s="34"/>
      <c r="AF52" s="74"/>
      <c r="AG52" s="34"/>
      <c r="AH52" s="73"/>
      <c r="AI52" s="34"/>
      <c r="AJ52" s="73"/>
      <c r="AK52" s="24" t="n">
        <v>0</v>
      </c>
      <c r="AL52" s="24"/>
      <c r="AM52" s="24"/>
      <c r="AN52" s="88"/>
      <c r="AO52" s="88"/>
      <c r="AP52" s="88"/>
      <c r="AQ52" s="10"/>
    </row>
    <row r="53" customFormat="false" ht="58.5" hidden="false" customHeight="true" outlineLevel="0" collapsed="false">
      <c r="A53" s="6"/>
      <c r="B53" s="83"/>
      <c r="C53" s="84"/>
      <c r="D53" s="84"/>
      <c r="E53" s="84"/>
      <c r="F53" s="84"/>
      <c r="G53" s="84"/>
      <c r="H53" s="84"/>
      <c r="I53" s="84"/>
      <c r="J53" s="85" t="s">
        <v>144</v>
      </c>
      <c r="K53" s="86" t="s">
        <v>75</v>
      </c>
      <c r="L53" s="86" t="s">
        <v>76</v>
      </c>
      <c r="M53" s="65"/>
      <c r="N53" s="34"/>
      <c r="O53" s="63" t="n">
        <v>1</v>
      </c>
      <c r="P53" s="34"/>
      <c r="R53" s="34"/>
      <c r="S53" s="65"/>
      <c r="T53" s="65"/>
      <c r="U53" s="65"/>
      <c r="V53" s="34"/>
      <c r="W53" s="34"/>
      <c r="X53" s="34"/>
      <c r="Y53" s="80"/>
      <c r="Z53" s="34"/>
      <c r="AA53" s="80"/>
      <c r="AB53" s="73"/>
      <c r="AC53" s="34"/>
      <c r="AD53" s="73"/>
      <c r="AE53" s="34"/>
      <c r="AF53" s="74"/>
      <c r="AG53" s="34"/>
      <c r="AH53" s="73"/>
      <c r="AI53" s="34"/>
      <c r="AJ53" s="64"/>
      <c r="AK53" s="24" t="n">
        <v>1</v>
      </c>
      <c r="AL53" s="24"/>
      <c r="AM53" s="24"/>
      <c r="AN53" s="88"/>
      <c r="AO53" s="88"/>
      <c r="AP53" s="88"/>
      <c r="AQ53" s="10"/>
    </row>
    <row r="54" customFormat="false" ht="50.25" hidden="false" customHeight="true" outlineLevel="0" collapsed="false">
      <c r="A54" s="6"/>
      <c r="B54" s="92" t="s">
        <v>62</v>
      </c>
      <c r="C54" s="89" t="s">
        <v>145</v>
      </c>
      <c r="D54" s="85" t="s">
        <v>146</v>
      </c>
      <c r="E54" s="85"/>
      <c r="F54" s="85"/>
      <c r="G54" s="85" t="s">
        <v>147</v>
      </c>
      <c r="H54" s="85"/>
      <c r="I54" s="85"/>
      <c r="J54" s="106" t="s">
        <v>148</v>
      </c>
      <c r="K54" s="86" t="s">
        <v>75</v>
      </c>
      <c r="L54" s="86" t="s">
        <v>76</v>
      </c>
      <c r="M54" s="63" t="n">
        <v>1</v>
      </c>
      <c r="N54" s="34"/>
      <c r="O54" s="63" t="n">
        <v>1</v>
      </c>
      <c r="P54" s="34"/>
      <c r="Q54" s="63" t="n">
        <v>1</v>
      </c>
      <c r="R54" s="34"/>
      <c r="S54" s="63" t="n">
        <v>1</v>
      </c>
      <c r="T54" s="65"/>
      <c r="U54" s="63" t="n">
        <v>1</v>
      </c>
      <c r="V54" s="65"/>
      <c r="W54" s="63" t="n">
        <v>1</v>
      </c>
      <c r="X54" s="65"/>
      <c r="Y54" s="63" t="n">
        <v>1</v>
      </c>
      <c r="Z54" s="65"/>
      <c r="AA54" s="63" t="n">
        <v>1</v>
      </c>
      <c r="AB54" s="65"/>
      <c r="AC54" s="63" t="n">
        <v>1</v>
      </c>
      <c r="AD54" s="65"/>
      <c r="AE54" s="63" t="n">
        <v>1</v>
      </c>
      <c r="AF54" s="65"/>
      <c r="AG54" s="63" t="n">
        <v>1</v>
      </c>
      <c r="AH54" s="65"/>
      <c r="AI54" s="63" t="n">
        <v>1</v>
      </c>
      <c r="AJ54" s="65"/>
      <c r="AK54" s="24" t="n">
        <v>0</v>
      </c>
      <c r="AL54" s="24"/>
      <c r="AM54" s="24"/>
      <c r="AN54" s="88"/>
      <c r="AO54" s="88"/>
      <c r="AP54" s="88"/>
      <c r="AQ54" s="10"/>
    </row>
    <row r="55" customFormat="false" ht="82.5" hidden="false" customHeight="true" outlineLevel="0" collapsed="false">
      <c r="A55" s="6"/>
      <c r="B55" s="92" t="s">
        <v>62</v>
      </c>
      <c r="C55" s="89" t="s">
        <v>149</v>
      </c>
      <c r="D55" s="85" t="s">
        <v>150</v>
      </c>
      <c r="E55" s="85"/>
      <c r="F55" s="85"/>
      <c r="G55" s="69" t="s">
        <v>151</v>
      </c>
      <c r="H55" s="69"/>
      <c r="I55" s="69"/>
      <c r="J55" s="106" t="s">
        <v>152</v>
      </c>
      <c r="K55" s="86" t="s">
        <v>75</v>
      </c>
      <c r="L55" s="86" t="s">
        <v>76</v>
      </c>
      <c r="M55" s="34"/>
      <c r="N55" s="34"/>
      <c r="O55" s="63" t="n">
        <v>1</v>
      </c>
      <c r="P55" s="65"/>
      <c r="Q55" s="34"/>
      <c r="R55" s="34"/>
      <c r="S55" s="34"/>
      <c r="T55" s="73"/>
      <c r="U55" s="34"/>
      <c r="V55" s="93"/>
      <c r="W55" s="34"/>
      <c r="X55" s="73"/>
      <c r="Y55" s="34"/>
      <c r="Z55" s="73"/>
      <c r="AA55" s="63" t="n">
        <v>1</v>
      </c>
      <c r="AB55" s="65"/>
      <c r="AC55" s="34"/>
      <c r="AD55" s="73"/>
      <c r="AE55" s="34"/>
      <c r="AF55" s="23"/>
      <c r="AG55" s="34"/>
      <c r="AH55" s="73"/>
      <c r="AI55" s="34"/>
      <c r="AJ55" s="73"/>
      <c r="AK55" s="24" t="n">
        <v>0</v>
      </c>
      <c r="AL55" s="24"/>
      <c r="AM55" s="24"/>
      <c r="AN55" s="88"/>
      <c r="AO55" s="88"/>
      <c r="AP55" s="88"/>
      <c r="AQ55" s="10"/>
    </row>
    <row r="56" customFormat="false" ht="54" hidden="false" customHeight="true" outlineLevel="0" collapsed="false">
      <c r="A56" s="6"/>
      <c r="B56" s="68" t="s">
        <v>62</v>
      </c>
      <c r="C56" s="69" t="s">
        <v>153</v>
      </c>
      <c r="D56" s="69" t="s">
        <v>154</v>
      </c>
      <c r="E56" s="69"/>
      <c r="F56" s="69"/>
      <c r="G56" s="69" t="s">
        <v>155</v>
      </c>
      <c r="H56" s="69"/>
      <c r="I56" s="69"/>
      <c r="J56" s="85" t="s">
        <v>156</v>
      </c>
      <c r="K56" s="86" t="s">
        <v>157</v>
      </c>
      <c r="L56" s="86" t="s">
        <v>76</v>
      </c>
      <c r="M56" s="34"/>
      <c r="N56" s="34"/>
      <c r="O56" s="34"/>
      <c r="P56" s="34"/>
      <c r="Q56" s="34"/>
      <c r="R56" s="34"/>
      <c r="S56" s="34"/>
      <c r="T56" s="73"/>
      <c r="U56" s="34"/>
      <c r="V56" s="93"/>
      <c r="W56" s="63" t="n">
        <v>1</v>
      </c>
      <c r="X56" s="73"/>
      <c r="Y56" s="34"/>
      <c r="Z56" s="73"/>
      <c r="AA56" s="80"/>
      <c r="AB56" s="73"/>
      <c r="AC56" s="80"/>
      <c r="AD56" s="73"/>
      <c r="AE56" s="65"/>
      <c r="AF56" s="23"/>
      <c r="AG56" s="34"/>
      <c r="AH56" s="73"/>
      <c r="AI56" s="63" t="n">
        <v>1</v>
      </c>
      <c r="AJ56" s="65"/>
      <c r="AK56" s="75" t="n">
        <v>0</v>
      </c>
      <c r="AL56" s="75"/>
      <c r="AM56" s="75"/>
      <c r="AN56" s="95"/>
      <c r="AO56" s="95"/>
      <c r="AP56" s="95"/>
      <c r="AQ56" s="10"/>
    </row>
    <row r="57" customFormat="false" ht="55.5" hidden="false" customHeight="true" outlineLevel="0" collapsed="false">
      <c r="A57" s="6"/>
      <c r="B57" s="83" t="s">
        <v>158</v>
      </c>
      <c r="C57" s="84" t="s">
        <v>159</v>
      </c>
      <c r="D57" s="84" t="s">
        <v>160</v>
      </c>
      <c r="E57" s="84"/>
      <c r="F57" s="84"/>
      <c r="G57" s="84" t="s">
        <v>161</v>
      </c>
      <c r="H57" s="84"/>
      <c r="I57" s="84"/>
      <c r="J57" s="107" t="s">
        <v>162</v>
      </c>
      <c r="K57" s="36" t="s">
        <v>75</v>
      </c>
      <c r="L57" s="36" t="s">
        <v>76</v>
      </c>
      <c r="M57" s="34"/>
      <c r="N57" s="34"/>
      <c r="O57" s="34"/>
      <c r="P57" s="34"/>
      <c r="Q57" s="34"/>
      <c r="R57" s="34"/>
      <c r="S57" s="34"/>
      <c r="T57" s="73"/>
      <c r="U57" s="34"/>
      <c r="V57" s="93"/>
      <c r="W57" s="93"/>
      <c r="X57" s="93"/>
      <c r="Y57" s="73"/>
      <c r="Z57" s="73"/>
      <c r="AA57" s="63" t="n">
        <v>1</v>
      </c>
      <c r="AB57" s="65"/>
      <c r="AC57" s="34"/>
      <c r="AD57" s="73"/>
      <c r="AE57" s="34"/>
      <c r="AF57" s="23"/>
      <c r="AG57" s="34"/>
      <c r="AH57" s="73"/>
      <c r="AI57" s="34"/>
      <c r="AJ57" s="73"/>
      <c r="AK57" s="24" t="n">
        <v>0</v>
      </c>
      <c r="AL57" s="24"/>
      <c r="AM57" s="24"/>
      <c r="AN57" s="95"/>
      <c r="AO57" s="95"/>
      <c r="AP57" s="95"/>
      <c r="AQ57" s="10"/>
    </row>
    <row r="58" customFormat="false" ht="50.25" hidden="false" customHeight="true" outlineLevel="0" collapsed="false">
      <c r="A58" s="6"/>
      <c r="B58" s="83"/>
      <c r="C58" s="84"/>
      <c r="D58" s="84"/>
      <c r="E58" s="84"/>
      <c r="F58" s="84"/>
      <c r="G58" s="84"/>
      <c r="H58" s="84"/>
      <c r="I58" s="84"/>
      <c r="J58" s="108" t="s">
        <v>163</v>
      </c>
      <c r="K58" s="109" t="s">
        <v>75</v>
      </c>
      <c r="L58" s="110" t="s">
        <v>76</v>
      </c>
      <c r="M58" s="34"/>
      <c r="N58" s="34"/>
      <c r="O58" s="34"/>
      <c r="P58" s="34"/>
      <c r="Q58" s="34"/>
      <c r="R58" s="34"/>
      <c r="S58" s="34"/>
      <c r="T58" s="73"/>
      <c r="U58" s="34"/>
      <c r="V58" s="93"/>
      <c r="W58" s="63" t="n">
        <v>1</v>
      </c>
      <c r="X58" s="65"/>
      <c r="Y58" s="78"/>
      <c r="Z58" s="96"/>
      <c r="AA58" s="78"/>
      <c r="AB58" s="96"/>
      <c r="AC58" s="78"/>
      <c r="AD58" s="96"/>
      <c r="AE58" s="65"/>
      <c r="AF58" s="65"/>
      <c r="AG58" s="65"/>
      <c r="AH58" s="65"/>
      <c r="AI58" s="65"/>
      <c r="AJ58" s="65"/>
      <c r="AK58" s="24"/>
      <c r="AL58" s="24"/>
      <c r="AM58" s="24"/>
      <c r="AN58" s="67" t="s">
        <v>164</v>
      </c>
      <c r="AO58" s="67"/>
      <c r="AP58" s="67"/>
      <c r="AQ58" s="10"/>
    </row>
    <row r="59" customFormat="false" ht="45" hidden="false" customHeight="true" outlineLevel="0" collapsed="false">
      <c r="A59" s="6"/>
      <c r="B59" s="68" t="s">
        <v>89</v>
      </c>
      <c r="C59" s="69" t="s">
        <v>165</v>
      </c>
      <c r="D59" s="69" t="s">
        <v>166</v>
      </c>
      <c r="E59" s="69"/>
      <c r="F59" s="69"/>
      <c r="G59" s="69" t="s">
        <v>167</v>
      </c>
      <c r="H59" s="69"/>
      <c r="I59" s="69"/>
      <c r="J59" s="106" t="s">
        <v>168</v>
      </c>
      <c r="K59" s="86" t="s">
        <v>75</v>
      </c>
      <c r="L59" s="110" t="s">
        <v>76</v>
      </c>
      <c r="M59" s="34"/>
      <c r="N59" s="34"/>
      <c r="O59" s="34"/>
      <c r="P59" s="34"/>
      <c r="Q59" s="34"/>
      <c r="R59" s="34"/>
      <c r="S59" s="34"/>
      <c r="T59" s="73"/>
      <c r="U59" s="34"/>
      <c r="V59" s="93"/>
      <c r="W59" s="34"/>
      <c r="X59" s="73"/>
      <c r="Y59" s="63" t="n">
        <v>1</v>
      </c>
      <c r="Z59" s="65"/>
      <c r="AA59" s="34"/>
      <c r="AB59" s="73"/>
      <c r="AC59" s="34"/>
      <c r="AD59" s="73"/>
      <c r="AE59" s="34"/>
      <c r="AF59" s="23"/>
      <c r="AG59" s="34"/>
      <c r="AH59" s="73"/>
      <c r="AI59" s="34"/>
      <c r="AJ59" s="73"/>
      <c r="AK59" s="75" t="n">
        <v>0</v>
      </c>
      <c r="AL59" s="75"/>
      <c r="AM59" s="75"/>
      <c r="AN59" s="95"/>
      <c r="AO59" s="95"/>
      <c r="AP59" s="95"/>
      <c r="AQ59" s="10"/>
    </row>
    <row r="60" customFormat="false" ht="32.25" hidden="false" customHeight="true" outlineLevel="0" collapsed="false">
      <c r="A60" s="6"/>
      <c r="B60" s="68"/>
      <c r="C60" s="69"/>
      <c r="D60" s="69"/>
      <c r="E60" s="69"/>
      <c r="F60" s="69"/>
      <c r="G60" s="69"/>
      <c r="H60" s="69"/>
      <c r="I60" s="69"/>
      <c r="J60" s="85" t="s">
        <v>169</v>
      </c>
      <c r="K60" s="86" t="s">
        <v>75</v>
      </c>
      <c r="L60" s="110" t="s">
        <v>76</v>
      </c>
      <c r="M60" s="63" t="n">
        <v>1</v>
      </c>
      <c r="N60" s="34"/>
      <c r="O60" s="63" t="n">
        <v>1</v>
      </c>
      <c r="P60" s="34"/>
      <c r="Q60" s="63" t="n">
        <v>1</v>
      </c>
      <c r="R60" s="34"/>
      <c r="S60" s="63" t="n">
        <v>1</v>
      </c>
      <c r="T60" s="73"/>
      <c r="U60" s="63" t="n">
        <v>1</v>
      </c>
      <c r="V60" s="93"/>
      <c r="W60" s="63" t="n">
        <v>1</v>
      </c>
      <c r="X60" s="73"/>
      <c r="Y60" s="63" t="n">
        <v>1</v>
      </c>
      <c r="Z60" s="65"/>
      <c r="AA60" s="63" t="n">
        <v>1</v>
      </c>
      <c r="AB60" s="73"/>
      <c r="AC60" s="63" t="n">
        <v>1</v>
      </c>
      <c r="AD60" s="73"/>
      <c r="AE60" s="63" t="n">
        <v>1</v>
      </c>
      <c r="AF60" s="23"/>
      <c r="AG60" s="63" t="n">
        <v>1</v>
      </c>
      <c r="AH60" s="73"/>
      <c r="AI60" s="63" t="n">
        <v>1</v>
      </c>
      <c r="AJ60" s="73"/>
      <c r="AK60" s="75"/>
      <c r="AL60" s="75"/>
      <c r="AM60" s="75"/>
      <c r="AN60" s="95"/>
      <c r="AO60" s="95"/>
      <c r="AP60" s="95"/>
      <c r="AQ60" s="10"/>
    </row>
    <row r="61" customFormat="false" ht="45.75" hidden="false" customHeight="true" outlineLevel="0" collapsed="false">
      <c r="A61" s="6"/>
      <c r="B61" s="83" t="s">
        <v>89</v>
      </c>
      <c r="C61" s="84" t="s">
        <v>170</v>
      </c>
      <c r="D61" s="84" t="s">
        <v>171</v>
      </c>
      <c r="E61" s="84"/>
      <c r="F61" s="84"/>
      <c r="G61" s="84" t="s">
        <v>172</v>
      </c>
      <c r="H61" s="84"/>
      <c r="I61" s="84"/>
      <c r="J61" s="106" t="s">
        <v>173</v>
      </c>
      <c r="K61" s="86" t="s">
        <v>75</v>
      </c>
      <c r="L61" s="110" t="s">
        <v>76</v>
      </c>
      <c r="M61" s="34"/>
      <c r="N61" s="34"/>
      <c r="O61" s="34"/>
      <c r="P61" s="34"/>
      <c r="Q61" s="34"/>
      <c r="R61" s="34"/>
      <c r="S61" s="34"/>
      <c r="T61" s="73"/>
      <c r="U61" s="34"/>
      <c r="V61" s="93"/>
      <c r="W61" s="34"/>
      <c r="X61" s="73"/>
      <c r="Y61" s="63" t="n">
        <v>1</v>
      </c>
      <c r="Z61" s="65"/>
      <c r="AA61" s="34"/>
      <c r="AB61" s="73"/>
      <c r="AC61" s="34"/>
      <c r="AD61" s="73"/>
      <c r="AE61" s="34"/>
      <c r="AF61" s="23"/>
      <c r="AG61" s="34"/>
      <c r="AH61" s="73"/>
      <c r="AI61" s="34"/>
      <c r="AJ61" s="73"/>
      <c r="AK61" s="24" t="n">
        <v>0</v>
      </c>
      <c r="AL61" s="24"/>
      <c r="AM61" s="24"/>
      <c r="AN61" s="88"/>
      <c r="AO61" s="88"/>
      <c r="AP61" s="88"/>
      <c r="AQ61" s="10"/>
    </row>
    <row r="62" customFormat="false" ht="45.75" hidden="false" customHeight="true" outlineLevel="0" collapsed="false">
      <c r="A62" s="6"/>
      <c r="B62" s="83"/>
      <c r="C62" s="84"/>
      <c r="D62" s="84"/>
      <c r="E62" s="84"/>
      <c r="F62" s="84"/>
      <c r="G62" s="84"/>
      <c r="H62" s="84"/>
      <c r="I62" s="84"/>
      <c r="J62" s="106" t="s">
        <v>174</v>
      </c>
      <c r="K62" s="86" t="s">
        <v>175</v>
      </c>
      <c r="L62" s="110" t="s">
        <v>76</v>
      </c>
      <c r="M62" s="63" t="n">
        <v>1</v>
      </c>
      <c r="N62" s="34"/>
      <c r="O62" s="63" t="n">
        <v>1</v>
      </c>
      <c r="P62" s="34"/>
      <c r="Q62" s="63" t="n">
        <v>1</v>
      </c>
      <c r="R62" s="34"/>
      <c r="S62" s="63" t="n">
        <v>1</v>
      </c>
      <c r="T62" s="73"/>
      <c r="U62" s="63" t="n">
        <v>1</v>
      </c>
      <c r="V62" s="93"/>
      <c r="W62" s="63" t="n">
        <v>1</v>
      </c>
      <c r="X62" s="73"/>
      <c r="Y62" s="63" t="n">
        <v>1</v>
      </c>
      <c r="Z62" s="73"/>
      <c r="AA62" s="63" t="n">
        <v>1</v>
      </c>
      <c r="AB62" s="65"/>
      <c r="AC62" s="63" t="n">
        <v>1</v>
      </c>
      <c r="AD62" s="65"/>
      <c r="AE62" s="63" t="n">
        <v>1</v>
      </c>
      <c r="AF62" s="65"/>
      <c r="AG62" s="63" t="n">
        <v>1</v>
      </c>
      <c r="AH62" s="65"/>
      <c r="AI62" s="63" t="n">
        <v>1</v>
      </c>
      <c r="AJ62" s="65"/>
      <c r="AK62" s="24"/>
      <c r="AL62" s="24"/>
      <c r="AM62" s="24"/>
      <c r="AN62" s="88"/>
      <c r="AO62" s="88"/>
      <c r="AP62" s="88"/>
      <c r="AQ62" s="10"/>
    </row>
    <row r="63" customFormat="false" ht="45" hidden="false" customHeight="true" outlineLevel="0" collapsed="false">
      <c r="A63" s="6"/>
      <c r="B63" s="83" t="s">
        <v>89</v>
      </c>
      <c r="C63" s="84" t="s">
        <v>176</v>
      </c>
      <c r="D63" s="84" t="s">
        <v>177</v>
      </c>
      <c r="E63" s="84"/>
      <c r="F63" s="84"/>
      <c r="G63" s="84" t="s">
        <v>178</v>
      </c>
      <c r="H63" s="84"/>
      <c r="I63" s="84"/>
      <c r="J63" s="106" t="s">
        <v>179</v>
      </c>
      <c r="K63" s="86" t="s">
        <v>75</v>
      </c>
      <c r="L63" s="110" t="s">
        <v>76</v>
      </c>
      <c r="M63" s="34"/>
      <c r="N63" s="34"/>
      <c r="O63" s="34"/>
      <c r="P63" s="34"/>
      <c r="Q63" s="63" t="n">
        <v>1</v>
      </c>
      <c r="R63" s="34"/>
      <c r="S63" s="34"/>
      <c r="T63" s="73"/>
      <c r="U63" s="34"/>
      <c r="V63" s="93"/>
      <c r="W63" s="34"/>
      <c r="X63" s="73"/>
      <c r="Z63" s="65"/>
      <c r="AA63" s="34"/>
      <c r="AB63" s="73"/>
      <c r="AC63" s="34"/>
      <c r="AD63" s="73"/>
      <c r="AE63" s="34"/>
      <c r="AF63" s="23"/>
      <c r="AG63" s="34"/>
      <c r="AH63" s="73"/>
      <c r="AI63" s="34"/>
      <c r="AJ63" s="73"/>
      <c r="AK63" s="24" t="n">
        <v>0</v>
      </c>
      <c r="AL63" s="24"/>
      <c r="AM63" s="24"/>
      <c r="AN63" s="88"/>
      <c r="AO63" s="88"/>
      <c r="AP63" s="88"/>
      <c r="AQ63" s="10"/>
    </row>
    <row r="64" customFormat="false" ht="42.75" hidden="false" customHeight="true" outlineLevel="0" collapsed="false">
      <c r="A64" s="6"/>
      <c r="B64" s="83"/>
      <c r="C64" s="84"/>
      <c r="D64" s="84"/>
      <c r="E64" s="84"/>
      <c r="F64" s="84"/>
      <c r="G64" s="84"/>
      <c r="H64" s="84"/>
      <c r="I64" s="84"/>
      <c r="J64" s="106" t="s">
        <v>180</v>
      </c>
      <c r="K64" s="110" t="s">
        <v>181</v>
      </c>
      <c r="L64" s="110" t="s">
        <v>76</v>
      </c>
      <c r="M64" s="34"/>
      <c r="N64" s="34"/>
      <c r="O64" s="34"/>
      <c r="P64" s="34"/>
      <c r="Q64" s="34"/>
      <c r="R64" s="34"/>
      <c r="S64" s="63" t="n">
        <v>1</v>
      </c>
      <c r="T64" s="73"/>
      <c r="U64" s="34"/>
      <c r="V64" s="93"/>
      <c r="W64" s="34"/>
      <c r="X64" s="73"/>
      <c r="Y64" s="34"/>
      <c r="Z64" s="73"/>
      <c r="AA64" s="63" t="n">
        <v>1</v>
      </c>
      <c r="AB64" s="65"/>
      <c r="AC64" s="65"/>
      <c r="AD64" s="65"/>
      <c r="AE64" s="65"/>
      <c r="AF64" s="65"/>
      <c r="AG64" s="65"/>
      <c r="AH64" s="65"/>
      <c r="AI64" s="63" t="n">
        <v>1</v>
      </c>
      <c r="AJ64" s="65"/>
      <c r="AK64" s="24"/>
      <c r="AL64" s="24"/>
      <c r="AM64" s="24"/>
      <c r="AN64" s="88"/>
      <c r="AO64" s="88"/>
      <c r="AP64" s="88"/>
      <c r="AQ64" s="10"/>
    </row>
    <row r="65" customFormat="false" ht="24" hidden="false" customHeight="true" outlineLevel="0" collapsed="false">
      <c r="A65" s="6"/>
      <c r="B65" s="83" t="s">
        <v>62</v>
      </c>
      <c r="C65" s="84" t="s">
        <v>182</v>
      </c>
      <c r="D65" s="84" t="s">
        <v>183</v>
      </c>
      <c r="E65" s="84"/>
      <c r="F65" s="84"/>
      <c r="G65" s="84" t="s">
        <v>184</v>
      </c>
      <c r="H65" s="84"/>
      <c r="I65" s="84"/>
      <c r="J65" s="106" t="s">
        <v>185</v>
      </c>
      <c r="K65" s="86" t="s">
        <v>75</v>
      </c>
      <c r="L65" s="110" t="s">
        <v>76</v>
      </c>
      <c r="M65" s="34"/>
      <c r="N65" s="34"/>
      <c r="O65" s="34"/>
      <c r="P65" s="34"/>
      <c r="Q65" s="34"/>
      <c r="R65" s="34"/>
      <c r="S65" s="34"/>
      <c r="T65" s="73"/>
      <c r="U65" s="63" t="n">
        <v>1</v>
      </c>
      <c r="V65" s="93"/>
      <c r="W65" s="34"/>
      <c r="X65" s="73"/>
      <c r="Z65" s="34"/>
      <c r="AA65" s="34"/>
      <c r="AB65" s="73"/>
      <c r="AC65" s="34"/>
      <c r="AD65" s="73"/>
      <c r="AE65" s="34"/>
      <c r="AF65" s="23"/>
      <c r="AG65" s="34"/>
      <c r="AH65" s="73"/>
      <c r="AI65" s="34"/>
      <c r="AJ65" s="73"/>
      <c r="AK65" s="24" t="n">
        <v>0</v>
      </c>
      <c r="AL65" s="24"/>
      <c r="AM65" s="24"/>
      <c r="AN65" s="88"/>
      <c r="AO65" s="88"/>
      <c r="AP65" s="88"/>
      <c r="AQ65" s="10"/>
    </row>
    <row r="66" customFormat="false" ht="47.25" hidden="false" customHeight="true" outlineLevel="0" collapsed="false">
      <c r="A66" s="6"/>
      <c r="B66" s="83"/>
      <c r="C66" s="84"/>
      <c r="D66" s="84"/>
      <c r="E66" s="84"/>
      <c r="F66" s="84"/>
      <c r="G66" s="84"/>
      <c r="H66" s="84"/>
      <c r="I66" s="84"/>
      <c r="J66" s="106" t="s">
        <v>186</v>
      </c>
      <c r="K66" s="86" t="s">
        <v>67</v>
      </c>
      <c r="L66" s="86" t="s">
        <v>76</v>
      </c>
      <c r="M66" s="34"/>
      <c r="N66" s="34"/>
      <c r="O66" s="34"/>
      <c r="P66" s="34"/>
      <c r="Q66" s="34"/>
      <c r="R66" s="34"/>
      <c r="S66" s="34"/>
      <c r="T66" s="73"/>
      <c r="U66" s="34"/>
      <c r="V66" s="93"/>
      <c r="W66" s="34"/>
      <c r="X66" s="73"/>
      <c r="Y66" s="63" t="n">
        <v>1</v>
      </c>
      <c r="Z66" s="73"/>
      <c r="AA66" s="73"/>
      <c r="AB66" s="73"/>
      <c r="AC66" s="65"/>
      <c r="AD66" s="73"/>
      <c r="AE66" s="65"/>
      <c r="AF66" s="23"/>
      <c r="AG66" s="65"/>
      <c r="AH66" s="73"/>
      <c r="AI66" s="65"/>
      <c r="AJ66" s="73"/>
      <c r="AK66" s="24"/>
      <c r="AL66" s="24"/>
      <c r="AM66" s="24"/>
      <c r="AN66" s="88"/>
      <c r="AO66" s="88"/>
      <c r="AP66" s="88"/>
      <c r="AQ66" s="10"/>
    </row>
    <row r="67" customFormat="false" ht="23.25" hidden="false" customHeight="true" outlineLevel="0" collapsed="false">
      <c r="A67" s="6"/>
      <c r="B67" s="57" t="s">
        <v>187</v>
      </c>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10"/>
    </row>
    <row r="68" customFormat="false" ht="109.5" hidden="false" customHeight="true" outlineLevel="0" collapsed="false">
      <c r="A68" s="6"/>
      <c r="B68" s="83" t="s">
        <v>89</v>
      </c>
      <c r="C68" s="84" t="s">
        <v>188</v>
      </c>
      <c r="D68" s="85" t="s">
        <v>189</v>
      </c>
      <c r="E68" s="85"/>
      <c r="F68" s="85"/>
      <c r="G68" s="85" t="s">
        <v>190</v>
      </c>
      <c r="H68" s="85"/>
      <c r="I68" s="85"/>
      <c r="J68" s="85" t="s">
        <v>191</v>
      </c>
      <c r="K68" s="86" t="s">
        <v>67</v>
      </c>
      <c r="L68" s="86" t="s">
        <v>76</v>
      </c>
      <c r="N68" s="34"/>
      <c r="O68" s="34"/>
      <c r="P68" s="34"/>
      <c r="Q68" s="63" t="n">
        <v>1</v>
      </c>
      <c r="R68" s="34"/>
      <c r="S68" s="34"/>
      <c r="T68" s="73"/>
      <c r="U68" s="34"/>
      <c r="V68" s="93"/>
      <c r="W68" s="34"/>
      <c r="X68" s="73"/>
      <c r="Y68" s="34"/>
      <c r="Z68" s="73"/>
      <c r="AA68" s="34"/>
      <c r="AB68" s="73"/>
      <c r="AC68" s="34"/>
      <c r="AD68" s="73"/>
      <c r="AE68" s="34"/>
      <c r="AF68" s="23"/>
      <c r="AG68" s="34"/>
      <c r="AH68" s="73"/>
      <c r="AI68" s="34"/>
      <c r="AJ68" s="73"/>
      <c r="AK68" s="24" t="n">
        <v>0</v>
      </c>
      <c r="AL68" s="24"/>
      <c r="AM68" s="24"/>
      <c r="AN68" s="88"/>
      <c r="AO68" s="88"/>
      <c r="AP68" s="88"/>
      <c r="AQ68" s="10"/>
    </row>
    <row r="69" customFormat="false" ht="48" hidden="false" customHeight="true" outlineLevel="0" collapsed="false">
      <c r="A69" s="6"/>
      <c r="B69" s="68" t="s">
        <v>62</v>
      </c>
      <c r="C69" s="69" t="s">
        <v>192</v>
      </c>
      <c r="D69" s="69" t="s">
        <v>193</v>
      </c>
      <c r="E69" s="69"/>
      <c r="F69" s="69"/>
      <c r="G69" s="111" t="s">
        <v>194</v>
      </c>
      <c r="H69" s="111"/>
      <c r="I69" s="111"/>
      <c r="J69" s="112" t="s">
        <v>195</v>
      </c>
      <c r="K69" s="109" t="s">
        <v>196</v>
      </c>
      <c r="L69" s="86" t="s">
        <v>76</v>
      </c>
      <c r="M69" s="34"/>
      <c r="N69" s="34"/>
      <c r="O69" s="34"/>
      <c r="P69" s="34"/>
      <c r="Q69" s="34"/>
      <c r="R69" s="34"/>
      <c r="S69" s="34"/>
      <c r="T69" s="73"/>
      <c r="U69" s="34"/>
      <c r="V69" s="93"/>
      <c r="W69" s="34"/>
      <c r="X69" s="73"/>
      <c r="Y69" s="63" t="n">
        <v>1</v>
      </c>
      <c r="Z69" s="73"/>
      <c r="AA69" s="34"/>
      <c r="AB69" s="73"/>
      <c r="AC69" s="34"/>
      <c r="AD69" s="73"/>
      <c r="AE69" s="34"/>
      <c r="AF69" s="23"/>
      <c r="AG69" s="34"/>
      <c r="AH69" s="73"/>
      <c r="AI69" s="65"/>
      <c r="AJ69" s="65"/>
      <c r="AK69" s="24"/>
      <c r="AL69" s="24"/>
      <c r="AM69" s="24"/>
      <c r="AN69" s="88"/>
      <c r="AO69" s="88"/>
      <c r="AP69" s="88"/>
      <c r="AQ69" s="10"/>
    </row>
    <row r="70" customFormat="false" ht="54" hidden="false" customHeight="true" outlineLevel="0" collapsed="false">
      <c r="A70" s="6"/>
      <c r="B70" s="83" t="s">
        <v>197</v>
      </c>
      <c r="C70" s="84" t="s">
        <v>198</v>
      </c>
      <c r="D70" s="84" t="s">
        <v>199</v>
      </c>
      <c r="E70" s="84"/>
      <c r="F70" s="84"/>
      <c r="G70" s="84" t="s">
        <v>200</v>
      </c>
      <c r="H70" s="84"/>
      <c r="I70" s="84"/>
      <c r="J70" s="85" t="s">
        <v>201</v>
      </c>
      <c r="K70" s="110" t="s">
        <v>75</v>
      </c>
      <c r="L70" s="110" t="s">
        <v>76</v>
      </c>
      <c r="M70" s="34"/>
      <c r="N70" s="34"/>
      <c r="O70" s="34"/>
      <c r="P70" s="34"/>
      <c r="Q70" s="34"/>
      <c r="R70" s="34"/>
      <c r="S70" s="34"/>
      <c r="T70" s="73"/>
      <c r="U70" s="34"/>
      <c r="V70" s="93"/>
      <c r="W70" s="34"/>
      <c r="X70" s="73"/>
      <c r="Y70" s="34"/>
      <c r="Z70" s="73"/>
      <c r="AA70" s="63" t="n">
        <v>1</v>
      </c>
      <c r="AB70" s="65"/>
      <c r="AC70" s="34"/>
      <c r="AD70" s="73"/>
      <c r="AE70" s="34"/>
      <c r="AF70" s="23"/>
      <c r="AG70" s="34"/>
      <c r="AH70" s="73"/>
      <c r="AI70" s="34"/>
      <c r="AJ70" s="73"/>
      <c r="AK70" s="24" t="n">
        <v>0</v>
      </c>
      <c r="AL70" s="24"/>
      <c r="AM70" s="24"/>
      <c r="AN70" s="88"/>
      <c r="AO70" s="88"/>
      <c r="AP70" s="88"/>
      <c r="AQ70" s="10"/>
    </row>
    <row r="71" customFormat="false" ht="32.25" hidden="false" customHeight="true" outlineLevel="0" collapsed="false">
      <c r="A71" s="6"/>
      <c r="B71" s="83"/>
      <c r="C71" s="84"/>
      <c r="D71" s="84"/>
      <c r="E71" s="84"/>
      <c r="F71" s="84"/>
      <c r="G71" s="84"/>
      <c r="H71" s="84"/>
      <c r="I71" s="84"/>
      <c r="J71" s="106" t="s">
        <v>202</v>
      </c>
      <c r="K71" s="110" t="s">
        <v>203</v>
      </c>
      <c r="L71" s="86" t="s">
        <v>76</v>
      </c>
      <c r="M71" s="34"/>
      <c r="N71" s="34"/>
      <c r="O71" s="34"/>
      <c r="P71" s="34"/>
      <c r="Q71" s="63" t="n">
        <v>1</v>
      </c>
      <c r="R71" s="34"/>
      <c r="S71" s="34"/>
      <c r="T71" s="73"/>
      <c r="U71" s="34"/>
      <c r="V71" s="93"/>
      <c r="W71" s="34"/>
      <c r="X71" s="73"/>
      <c r="Y71" s="34"/>
      <c r="Z71" s="96"/>
      <c r="AA71" s="78"/>
      <c r="AB71" s="96"/>
      <c r="AC71" s="78"/>
      <c r="AD71" s="96"/>
      <c r="AE71" s="78"/>
      <c r="AF71" s="23"/>
      <c r="AG71" s="65"/>
      <c r="AH71" s="73"/>
      <c r="AI71" s="65"/>
      <c r="AJ71" s="73"/>
      <c r="AK71" s="24" t="n">
        <v>0</v>
      </c>
      <c r="AL71" s="24"/>
      <c r="AM71" s="24"/>
      <c r="AN71" s="88"/>
      <c r="AO71" s="88"/>
      <c r="AP71" s="88"/>
      <c r="AQ71" s="10"/>
    </row>
    <row r="72" customFormat="false" ht="32.25" hidden="false" customHeight="true" outlineLevel="0" collapsed="false">
      <c r="A72" s="6"/>
      <c r="B72" s="83"/>
      <c r="C72" s="84"/>
      <c r="D72" s="84"/>
      <c r="E72" s="84"/>
      <c r="F72" s="84"/>
      <c r="G72" s="84"/>
      <c r="H72" s="84"/>
      <c r="I72" s="84"/>
      <c r="J72" s="106" t="s">
        <v>204</v>
      </c>
      <c r="K72" s="110" t="s">
        <v>203</v>
      </c>
      <c r="L72" s="86" t="s">
        <v>76</v>
      </c>
      <c r="M72" s="34"/>
      <c r="N72" s="34"/>
      <c r="O72" s="34"/>
      <c r="P72" s="34"/>
      <c r="Q72" s="34"/>
      <c r="R72" s="34"/>
      <c r="S72" s="34"/>
      <c r="T72" s="73"/>
      <c r="U72" s="34"/>
      <c r="V72" s="93"/>
      <c r="W72" s="34"/>
      <c r="X72" s="73"/>
      <c r="Y72" s="63" t="n">
        <v>1</v>
      </c>
      <c r="Z72" s="65"/>
      <c r="AA72" s="65"/>
      <c r="AB72" s="73"/>
      <c r="AC72" s="65"/>
      <c r="AD72" s="73"/>
      <c r="AE72" s="65"/>
      <c r="AF72" s="23"/>
      <c r="AG72" s="65"/>
      <c r="AH72" s="73"/>
      <c r="AI72" s="63" t="n">
        <v>1</v>
      </c>
      <c r="AJ72" s="65"/>
      <c r="AK72" s="24" t="n">
        <v>0</v>
      </c>
      <c r="AL72" s="24"/>
      <c r="AM72" s="24"/>
      <c r="AN72" s="24" t="n">
        <v>0</v>
      </c>
      <c r="AO72" s="24"/>
      <c r="AP72" s="24"/>
      <c r="AQ72" s="10"/>
    </row>
    <row r="73" customFormat="false" ht="42.75" hidden="false" customHeight="true" outlineLevel="0" collapsed="false">
      <c r="A73" s="6"/>
      <c r="B73" s="68" t="s">
        <v>197</v>
      </c>
      <c r="C73" s="69" t="s">
        <v>205</v>
      </c>
      <c r="D73" s="69" t="s">
        <v>206</v>
      </c>
      <c r="E73" s="69"/>
      <c r="F73" s="69"/>
      <c r="G73" s="69" t="s">
        <v>207</v>
      </c>
      <c r="H73" s="69"/>
      <c r="I73" s="69"/>
      <c r="J73" s="85" t="s">
        <v>208</v>
      </c>
      <c r="K73" s="110" t="s">
        <v>203</v>
      </c>
      <c r="L73" s="110" t="s">
        <v>76</v>
      </c>
      <c r="M73" s="63" t="n">
        <v>1</v>
      </c>
      <c r="N73" s="34"/>
      <c r="O73" s="63" t="n">
        <v>1</v>
      </c>
      <c r="P73" s="34"/>
      <c r="Q73" s="63" t="n">
        <v>1</v>
      </c>
      <c r="R73" s="34"/>
      <c r="S73" s="63" t="n">
        <v>1</v>
      </c>
      <c r="T73" s="73"/>
      <c r="U73" s="63" t="n">
        <v>1</v>
      </c>
      <c r="V73" s="93"/>
      <c r="W73" s="63" t="n">
        <v>1</v>
      </c>
      <c r="X73" s="96"/>
      <c r="Y73" s="63" t="n">
        <v>1</v>
      </c>
      <c r="Z73" s="96"/>
      <c r="AA73" s="63" t="n">
        <v>1</v>
      </c>
      <c r="AB73" s="96"/>
      <c r="AC73" s="63" t="n">
        <v>1</v>
      </c>
      <c r="AD73" s="96"/>
      <c r="AE73" s="63" t="n">
        <v>1</v>
      </c>
      <c r="AF73" s="65"/>
      <c r="AG73" s="63" t="n">
        <v>1</v>
      </c>
      <c r="AH73" s="73"/>
      <c r="AI73" s="63" t="n">
        <v>1</v>
      </c>
      <c r="AJ73" s="65"/>
      <c r="AK73" s="24" t="n">
        <v>0</v>
      </c>
      <c r="AL73" s="24"/>
      <c r="AM73" s="24"/>
      <c r="AN73" s="88"/>
      <c r="AO73" s="88"/>
      <c r="AP73" s="88"/>
      <c r="AQ73" s="10"/>
    </row>
    <row r="74" customFormat="false" ht="76.5" hidden="false" customHeight="true" outlineLevel="0" collapsed="false">
      <c r="A74" s="6"/>
      <c r="B74" s="83" t="s">
        <v>197</v>
      </c>
      <c r="C74" s="84" t="s">
        <v>209</v>
      </c>
      <c r="D74" s="85" t="s">
        <v>210</v>
      </c>
      <c r="E74" s="85"/>
      <c r="F74" s="85"/>
      <c r="G74" s="85" t="s">
        <v>211</v>
      </c>
      <c r="H74" s="85"/>
      <c r="I74" s="85"/>
      <c r="J74" s="85" t="s">
        <v>212</v>
      </c>
      <c r="K74" s="86" t="s">
        <v>67</v>
      </c>
      <c r="L74" s="86" t="s">
        <v>76</v>
      </c>
      <c r="M74" s="74"/>
      <c r="N74" s="74"/>
      <c r="O74" s="74"/>
      <c r="P74" s="74"/>
      <c r="Q74" s="74"/>
      <c r="R74" s="74"/>
      <c r="S74" s="74"/>
      <c r="T74" s="96"/>
      <c r="U74" s="74"/>
      <c r="V74" s="97"/>
      <c r="W74" s="74"/>
      <c r="X74" s="96"/>
      <c r="Y74" s="74"/>
      <c r="Z74" s="96"/>
      <c r="AA74" s="63" t="n">
        <v>1</v>
      </c>
      <c r="AB74" s="65"/>
      <c r="AC74" s="74"/>
      <c r="AD74" s="96"/>
      <c r="AE74" s="74"/>
      <c r="AF74" s="102"/>
      <c r="AG74" s="74"/>
      <c r="AH74" s="96"/>
      <c r="AI74" s="74"/>
      <c r="AJ74" s="96"/>
      <c r="AK74" s="98" t="n">
        <v>0</v>
      </c>
      <c r="AL74" s="98"/>
      <c r="AM74" s="98"/>
      <c r="AN74" s="88"/>
      <c r="AO74" s="88"/>
      <c r="AP74" s="88"/>
      <c r="AQ74" s="10"/>
    </row>
    <row r="75" customFormat="false" ht="53.25" hidden="false" customHeight="true" outlineLevel="0" collapsed="false">
      <c r="A75" s="6"/>
      <c r="B75" s="83" t="s">
        <v>197</v>
      </c>
      <c r="C75" s="84" t="s">
        <v>213</v>
      </c>
      <c r="D75" s="85" t="s">
        <v>214</v>
      </c>
      <c r="E75" s="85"/>
      <c r="F75" s="85"/>
      <c r="G75" s="85" t="s">
        <v>215</v>
      </c>
      <c r="H75" s="85"/>
      <c r="I75" s="85"/>
      <c r="J75" s="85" t="s">
        <v>216</v>
      </c>
      <c r="K75" s="110" t="s">
        <v>75</v>
      </c>
      <c r="L75" s="86" t="s">
        <v>76</v>
      </c>
      <c r="M75" s="74"/>
      <c r="N75" s="74"/>
      <c r="O75" s="74"/>
      <c r="P75" s="74"/>
      <c r="Q75" s="74"/>
      <c r="R75" s="74"/>
      <c r="S75" s="74"/>
      <c r="T75" s="96"/>
      <c r="U75" s="74"/>
      <c r="V75" s="97"/>
      <c r="W75" s="74"/>
      <c r="X75" s="96"/>
      <c r="Y75" s="63" t="n">
        <v>1</v>
      </c>
      <c r="Z75" s="65"/>
      <c r="AA75" s="74"/>
      <c r="AB75" s="96"/>
      <c r="AC75" s="74"/>
      <c r="AD75" s="96"/>
      <c r="AE75" s="74"/>
      <c r="AF75" s="102"/>
      <c r="AG75" s="74"/>
      <c r="AH75" s="96"/>
      <c r="AI75" s="74"/>
      <c r="AJ75" s="96"/>
      <c r="AK75" s="98" t="n">
        <v>0</v>
      </c>
      <c r="AL75" s="98"/>
      <c r="AM75" s="98"/>
      <c r="AN75" s="88"/>
      <c r="AO75" s="88"/>
      <c r="AP75" s="88"/>
      <c r="AQ75" s="10"/>
    </row>
    <row r="76" customFormat="false" ht="47.25" hidden="false" customHeight="true" outlineLevel="0" collapsed="false">
      <c r="A76" s="6"/>
      <c r="B76" s="83" t="s">
        <v>89</v>
      </c>
      <c r="C76" s="84" t="s">
        <v>217</v>
      </c>
      <c r="D76" s="85" t="s">
        <v>218</v>
      </c>
      <c r="E76" s="85"/>
      <c r="F76" s="85"/>
      <c r="G76" s="85" t="s">
        <v>219</v>
      </c>
      <c r="H76" s="85"/>
      <c r="I76" s="85"/>
      <c r="J76" s="85" t="s">
        <v>220</v>
      </c>
      <c r="K76" s="86" t="s">
        <v>67</v>
      </c>
      <c r="L76" s="86" t="s">
        <v>76</v>
      </c>
      <c r="M76" s="74"/>
      <c r="N76" s="74"/>
      <c r="O76" s="74"/>
      <c r="P76" s="74"/>
      <c r="Q76" s="74"/>
      <c r="R76" s="74"/>
      <c r="S76" s="74"/>
      <c r="T76" s="96"/>
      <c r="U76" s="74"/>
      <c r="V76" s="97"/>
      <c r="W76" s="74"/>
      <c r="X76" s="96"/>
      <c r="Y76" s="63" t="n">
        <v>1</v>
      </c>
      <c r="Z76" s="96"/>
      <c r="AA76" s="80"/>
      <c r="AB76" s="96"/>
      <c r="AC76" s="74"/>
      <c r="AD76" s="96"/>
      <c r="AE76" s="74"/>
      <c r="AF76" s="102"/>
      <c r="AG76" s="74"/>
      <c r="AH76" s="96"/>
      <c r="AJ76" s="96"/>
      <c r="AK76" s="98" t="n">
        <v>0</v>
      </c>
      <c r="AL76" s="98"/>
      <c r="AM76" s="98"/>
      <c r="AN76" s="88"/>
      <c r="AO76" s="88"/>
      <c r="AP76" s="88"/>
      <c r="AQ76" s="10"/>
    </row>
    <row r="77" customFormat="false" ht="48.75" hidden="false" customHeight="true" outlineLevel="0" collapsed="false">
      <c r="A77" s="6"/>
      <c r="B77" s="83" t="s">
        <v>221</v>
      </c>
      <c r="C77" s="84" t="s">
        <v>222</v>
      </c>
      <c r="D77" s="85" t="s">
        <v>223</v>
      </c>
      <c r="E77" s="85"/>
      <c r="F77" s="85"/>
      <c r="G77" s="85" t="s">
        <v>224</v>
      </c>
      <c r="H77" s="85"/>
      <c r="I77" s="85"/>
      <c r="J77" s="106" t="s">
        <v>225</v>
      </c>
      <c r="K77" s="110" t="s">
        <v>82</v>
      </c>
      <c r="L77" s="110" t="s">
        <v>76</v>
      </c>
      <c r="M77" s="74"/>
      <c r="N77" s="74"/>
      <c r="O77" s="74"/>
      <c r="P77" s="74"/>
      <c r="Q77" s="74"/>
      <c r="R77" s="74"/>
      <c r="S77" s="74"/>
      <c r="T77" s="96"/>
      <c r="U77" s="74"/>
      <c r="V77" s="97"/>
      <c r="W77" s="74"/>
      <c r="X77" s="96"/>
      <c r="Y77" s="63" t="n">
        <v>1</v>
      </c>
      <c r="Z77" s="65"/>
      <c r="AA77" s="78"/>
      <c r="AB77" s="96"/>
      <c r="AC77" s="78"/>
      <c r="AD77" s="96"/>
      <c r="AE77" s="78"/>
      <c r="AF77" s="102"/>
      <c r="AG77" s="78"/>
      <c r="AH77" s="96"/>
      <c r="AI77" s="63" t="n">
        <v>1</v>
      </c>
      <c r="AJ77" s="65"/>
      <c r="AK77" s="98" t="n">
        <v>0</v>
      </c>
      <c r="AL77" s="98"/>
      <c r="AM77" s="98"/>
      <c r="AN77" s="88"/>
      <c r="AO77" s="88"/>
      <c r="AP77" s="88"/>
      <c r="AQ77" s="10"/>
    </row>
    <row r="78" customFormat="false" ht="32.25" hidden="false" customHeight="true" outlineLevel="0" collapsed="false">
      <c r="A78" s="6"/>
      <c r="B78" s="83" t="s">
        <v>226</v>
      </c>
      <c r="C78" s="84" t="s">
        <v>227</v>
      </c>
      <c r="D78" s="84" t="s">
        <v>228</v>
      </c>
      <c r="E78" s="84"/>
      <c r="F78" s="84"/>
      <c r="G78" s="84" t="s">
        <v>229</v>
      </c>
      <c r="H78" s="84"/>
      <c r="I78" s="84"/>
      <c r="J78" s="113" t="s">
        <v>230</v>
      </c>
      <c r="K78" s="110" t="s">
        <v>75</v>
      </c>
      <c r="L78" s="86" t="s">
        <v>76</v>
      </c>
      <c r="M78" s="74"/>
      <c r="N78" s="74"/>
      <c r="O78" s="74"/>
      <c r="P78" s="74"/>
      <c r="Q78" s="74"/>
      <c r="R78" s="74"/>
      <c r="S78" s="74"/>
      <c r="T78" s="96"/>
      <c r="U78" s="74"/>
      <c r="V78" s="97"/>
      <c r="W78" s="74"/>
      <c r="X78" s="96"/>
      <c r="Y78" s="63" t="n">
        <v>1</v>
      </c>
      <c r="Z78" s="65"/>
      <c r="AA78" s="96"/>
      <c r="AB78" s="96"/>
      <c r="AC78" s="74"/>
      <c r="AD78" s="96"/>
      <c r="AE78" s="74"/>
      <c r="AF78" s="102"/>
      <c r="AG78" s="74"/>
      <c r="AH78" s="96"/>
      <c r="AI78" s="74"/>
      <c r="AJ78" s="96"/>
      <c r="AK78" s="98" t="n">
        <v>0</v>
      </c>
      <c r="AL78" s="98"/>
      <c r="AM78" s="98"/>
      <c r="AN78" s="88"/>
      <c r="AO78" s="88"/>
      <c r="AP78" s="88"/>
      <c r="AQ78" s="10"/>
    </row>
    <row r="79" customFormat="false" ht="36" hidden="false" customHeight="true" outlineLevel="0" collapsed="false">
      <c r="A79" s="6"/>
      <c r="B79" s="83"/>
      <c r="C79" s="84"/>
      <c r="D79" s="84"/>
      <c r="E79" s="84"/>
      <c r="F79" s="84"/>
      <c r="G79" s="84"/>
      <c r="H79" s="84"/>
      <c r="I79" s="84"/>
      <c r="J79" s="106" t="s">
        <v>231</v>
      </c>
      <c r="K79" s="110" t="s">
        <v>75</v>
      </c>
      <c r="L79" s="86" t="s">
        <v>76</v>
      </c>
      <c r="M79" s="63" t="n">
        <v>1</v>
      </c>
      <c r="N79" s="74"/>
      <c r="O79" s="63" t="n">
        <v>1</v>
      </c>
      <c r="P79" s="74"/>
      <c r="Q79" s="63" t="n">
        <v>1</v>
      </c>
      <c r="R79" s="74"/>
      <c r="S79" s="63" t="n">
        <v>1</v>
      </c>
      <c r="T79" s="96"/>
      <c r="U79" s="63" t="n">
        <v>1</v>
      </c>
      <c r="V79" s="97"/>
      <c r="W79" s="63" t="n">
        <v>1</v>
      </c>
      <c r="X79" s="96"/>
      <c r="Y79" s="63" t="n">
        <v>1</v>
      </c>
      <c r="Z79" s="65"/>
      <c r="AA79" s="63" t="n">
        <v>1</v>
      </c>
      <c r="AB79" s="65"/>
      <c r="AC79" s="63" t="n">
        <v>1</v>
      </c>
      <c r="AD79" s="65"/>
      <c r="AE79" s="63" t="n">
        <v>1</v>
      </c>
      <c r="AF79" s="102"/>
      <c r="AG79" s="63" t="n">
        <v>1</v>
      </c>
      <c r="AH79" s="65"/>
      <c r="AI79" s="63" t="n">
        <v>1</v>
      </c>
      <c r="AJ79" s="65"/>
      <c r="AK79" s="98" t="n">
        <v>0</v>
      </c>
      <c r="AL79" s="98"/>
      <c r="AM79" s="98"/>
      <c r="AN79" s="88"/>
      <c r="AO79" s="88"/>
      <c r="AP79" s="88"/>
      <c r="AQ79" s="10"/>
    </row>
    <row r="80" customFormat="false" ht="105.75" hidden="false" customHeight="true" outlineLevel="0" collapsed="false">
      <c r="A80" s="6"/>
      <c r="B80" s="83" t="s">
        <v>226</v>
      </c>
      <c r="C80" s="84" t="s">
        <v>232</v>
      </c>
      <c r="D80" s="85" t="s">
        <v>233</v>
      </c>
      <c r="E80" s="85"/>
      <c r="F80" s="85"/>
      <c r="G80" s="85" t="s">
        <v>234</v>
      </c>
      <c r="H80" s="85"/>
      <c r="I80" s="85"/>
      <c r="J80" s="85" t="s">
        <v>235</v>
      </c>
      <c r="K80" s="86" t="s">
        <v>105</v>
      </c>
      <c r="L80" s="86" t="s">
        <v>76</v>
      </c>
      <c r="M80" s="63" t="n">
        <v>1</v>
      </c>
      <c r="N80" s="74"/>
      <c r="O80" s="63" t="n">
        <v>1</v>
      </c>
      <c r="P80" s="74"/>
      <c r="Q80" s="63" t="n">
        <v>1</v>
      </c>
      <c r="R80" s="74"/>
      <c r="S80" s="63" t="n">
        <v>1</v>
      </c>
      <c r="T80" s="96"/>
      <c r="U80" s="63" t="n">
        <v>1</v>
      </c>
      <c r="V80" s="97"/>
      <c r="W80" s="63" t="n">
        <v>1</v>
      </c>
      <c r="X80" s="96"/>
      <c r="Y80" s="63" t="n">
        <v>1</v>
      </c>
      <c r="Z80" s="96"/>
      <c r="AA80" s="63" t="n">
        <v>1</v>
      </c>
      <c r="AB80" s="96"/>
      <c r="AC80" s="63" t="n">
        <v>1</v>
      </c>
      <c r="AD80" s="96"/>
      <c r="AE80" s="63" t="n">
        <v>1</v>
      </c>
      <c r="AF80" s="102"/>
      <c r="AG80" s="63" t="n">
        <v>1</v>
      </c>
      <c r="AH80" s="96"/>
      <c r="AI80" s="63" t="n">
        <v>1</v>
      </c>
      <c r="AJ80" s="96"/>
      <c r="AK80" s="98" t="n">
        <v>0</v>
      </c>
      <c r="AL80" s="98"/>
      <c r="AM80" s="98"/>
      <c r="AN80" s="88"/>
      <c r="AO80" s="88"/>
      <c r="AP80" s="88"/>
      <c r="AQ80" s="10"/>
    </row>
    <row r="81" customFormat="false" ht="76.5" hidden="false" customHeight="true" outlineLevel="0" collapsed="false">
      <c r="A81" s="6"/>
      <c r="B81" s="83" t="s">
        <v>226</v>
      </c>
      <c r="C81" s="84" t="s">
        <v>236</v>
      </c>
      <c r="D81" s="85" t="s">
        <v>237</v>
      </c>
      <c r="E81" s="85"/>
      <c r="F81" s="85"/>
      <c r="G81" s="85" t="s">
        <v>238</v>
      </c>
      <c r="H81" s="85"/>
      <c r="I81" s="85"/>
      <c r="J81" s="106" t="s">
        <v>239</v>
      </c>
      <c r="K81" s="86" t="s">
        <v>143</v>
      </c>
      <c r="L81" s="86" t="s">
        <v>76</v>
      </c>
      <c r="M81" s="63" t="n">
        <v>1</v>
      </c>
      <c r="N81" s="74"/>
      <c r="O81" s="63" t="n">
        <v>1</v>
      </c>
      <c r="P81" s="74"/>
      <c r="Q81" s="63" t="n">
        <v>1</v>
      </c>
      <c r="R81" s="74"/>
      <c r="S81" s="63" t="n">
        <v>1</v>
      </c>
      <c r="T81" s="96"/>
      <c r="U81" s="63" t="n">
        <v>1</v>
      </c>
      <c r="V81" s="97"/>
      <c r="W81" s="63" t="n">
        <v>1</v>
      </c>
      <c r="X81" s="96"/>
      <c r="Y81" s="63" t="n">
        <v>1</v>
      </c>
      <c r="Z81" s="65"/>
      <c r="AA81" s="63" t="n">
        <v>1</v>
      </c>
      <c r="AB81" s="65"/>
      <c r="AC81" s="63" t="n">
        <v>1</v>
      </c>
      <c r="AD81" s="65"/>
      <c r="AE81" s="63" t="n">
        <v>1</v>
      </c>
      <c r="AF81" s="65"/>
      <c r="AG81" s="63" t="n">
        <v>1</v>
      </c>
      <c r="AH81" s="65"/>
      <c r="AI81" s="63" t="n">
        <v>1</v>
      </c>
      <c r="AJ81" s="65"/>
      <c r="AK81" s="24" t="n">
        <v>0</v>
      </c>
      <c r="AL81" s="24"/>
      <c r="AM81" s="24"/>
      <c r="AN81" s="88"/>
      <c r="AO81" s="88"/>
      <c r="AP81" s="88"/>
      <c r="AQ81" s="10"/>
    </row>
    <row r="82" customFormat="false" ht="53.25" hidden="false" customHeight="true" outlineLevel="0" collapsed="false">
      <c r="A82" s="6"/>
      <c r="B82" s="83" t="s">
        <v>226</v>
      </c>
      <c r="C82" s="84" t="s">
        <v>240</v>
      </c>
      <c r="D82" s="85" t="s">
        <v>241</v>
      </c>
      <c r="E82" s="85"/>
      <c r="F82" s="85"/>
      <c r="G82" s="85" t="s">
        <v>242</v>
      </c>
      <c r="H82" s="85"/>
      <c r="I82" s="85"/>
      <c r="J82" s="106" t="s">
        <v>243</v>
      </c>
      <c r="K82" s="86" t="s">
        <v>75</v>
      </c>
      <c r="L82" s="86" t="s">
        <v>76</v>
      </c>
      <c r="M82" s="63" t="n">
        <v>1</v>
      </c>
      <c r="N82" s="74"/>
      <c r="O82" s="63" t="n">
        <v>1</v>
      </c>
      <c r="P82" s="74"/>
      <c r="Q82" s="63" t="n">
        <v>1</v>
      </c>
      <c r="R82" s="74"/>
      <c r="S82" s="63" t="n">
        <v>1</v>
      </c>
      <c r="T82" s="96"/>
      <c r="U82" s="63" t="n">
        <v>1</v>
      </c>
      <c r="V82" s="97"/>
      <c r="W82" s="63" t="n">
        <v>1</v>
      </c>
      <c r="X82" s="96"/>
      <c r="Y82" s="63" t="n">
        <v>1</v>
      </c>
      <c r="Z82" s="65"/>
      <c r="AA82" s="63" t="n">
        <v>1</v>
      </c>
      <c r="AB82" s="34"/>
      <c r="AC82" s="63" t="n">
        <v>1</v>
      </c>
      <c r="AD82" s="34"/>
      <c r="AE82" s="63" t="n">
        <v>1</v>
      </c>
      <c r="AF82" s="34"/>
      <c r="AG82" s="63" t="n">
        <v>1</v>
      </c>
      <c r="AH82" s="34"/>
      <c r="AI82" s="63" t="n">
        <v>1</v>
      </c>
      <c r="AJ82" s="34"/>
      <c r="AK82" s="98" t="n">
        <v>0</v>
      </c>
      <c r="AL82" s="98"/>
      <c r="AM82" s="98"/>
      <c r="AN82" s="88"/>
      <c r="AO82" s="88"/>
      <c r="AP82" s="88"/>
      <c r="AQ82" s="10"/>
    </row>
    <row r="83" customFormat="false" ht="38.25" hidden="false" customHeight="true" outlineLevel="0" collapsed="false">
      <c r="A83" s="6"/>
      <c r="B83" s="83" t="s">
        <v>226</v>
      </c>
      <c r="C83" s="84" t="s">
        <v>244</v>
      </c>
      <c r="D83" s="85" t="s">
        <v>245</v>
      </c>
      <c r="E83" s="85"/>
      <c r="F83" s="85"/>
      <c r="G83" s="85" t="s">
        <v>246</v>
      </c>
      <c r="H83" s="85"/>
      <c r="I83" s="85"/>
      <c r="J83" s="106" t="s">
        <v>243</v>
      </c>
      <c r="K83" s="86" t="s">
        <v>75</v>
      </c>
      <c r="L83" s="86" t="s">
        <v>76</v>
      </c>
      <c r="M83" s="63" t="n">
        <v>1</v>
      </c>
      <c r="N83" s="74"/>
      <c r="O83" s="63" t="n">
        <v>1</v>
      </c>
      <c r="P83" s="74"/>
      <c r="Q83" s="63" t="n">
        <v>1</v>
      </c>
      <c r="R83" s="74"/>
      <c r="S83" s="63" t="n">
        <v>1</v>
      </c>
      <c r="T83" s="96"/>
      <c r="U83" s="63" t="n">
        <v>1</v>
      </c>
      <c r="V83" s="97"/>
      <c r="W83" s="63" t="n">
        <v>1</v>
      </c>
      <c r="X83" s="96"/>
      <c r="Y83" s="63" t="n">
        <v>1</v>
      </c>
      <c r="Z83" s="65"/>
      <c r="AA83" s="63" t="n">
        <v>1</v>
      </c>
      <c r="AB83" s="34"/>
      <c r="AC83" s="63" t="n">
        <v>1</v>
      </c>
      <c r="AD83" s="34"/>
      <c r="AE83" s="63" t="n">
        <v>1</v>
      </c>
      <c r="AF83" s="34"/>
      <c r="AG83" s="63" t="n">
        <v>1</v>
      </c>
      <c r="AH83" s="34"/>
      <c r="AI83" s="63" t="n">
        <v>1</v>
      </c>
      <c r="AJ83" s="34"/>
      <c r="AK83" s="98" t="n">
        <v>0</v>
      </c>
      <c r="AL83" s="98"/>
      <c r="AM83" s="98"/>
      <c r="AN83" s="88"/>
      <c r="AO83" s="88"/>
      <c r="AP83" s="88"/>
      <c r="AQ83" s="10"/>
    </row>
    <row r="84" customFormat="false" ht="51" hidden="false" customHeight="true" outlineLevel="0" collapsed="false">
      <c r="A84" s="6"/>
      <c r="B84" s="83" t="s">
        <v>226</v>
      </c>
      <c r="C84" s="84" t="s">
        <v>247</v>
      </c>
      <c r="D84" s="85" t="s">
        <v>248</v>
      </c>
      <c r="E84" s="85"/>
      <c r="F84" s="85"/>
      <c r="G84" s="85" t="s">
        <v>249</v>
      </c>
      <c r="H84" s="85"/>
      <c r="I84" s="85"/>
      <c r="J84" s="106" t="s">
        <v>243</v>
      </c>
      <c r="K84" s="86" t="s">
        <v>75</v>
      </c>
      <c r="L84" s="86" t="s">
        <v>76</v>
      </c>
      <c r="M84" s="63" t="n">
        <v>1</v>
      </c>
      <c r="N84" s="74"/>
      <c r="O84" s="63" t="n">
        <v>1</v>
      </c>
      <c r="P84" s="74"/>
      <c r="Q84" s="63" t="n">
        <v>1</v>
      </c>
      <c r="R84" s="74"/>
      <c r="S84" s="63" t="n">
        <v>1</v>
      </c>
      <c r="T84" s="96"/>
      <c r="U84" s="63" t="n">
        <v>1</v>
      </c>
      <c r="V84" s="97"/>
      <c r="W84" s="63" t="n">
        <v>1</v>
      </c>
      <c r="X84" s="96"/>
      <c r="Y84" s="63" t="n">
        <v>1</v>
      </c>
      <c r="Z84" s="65"/>
      <c r="AA84" s="63" t="n">
        <v>1</v>
      </c>
      <c r="AB84" s="34"/>
      <c r="AC84" s="63" t="n">
        <v>1</v>
      </c>
      <c r="AD84" s="34"/>
      <c r="AE84" s="63" t="n">
        <v>1</v>
      </c>
      <c r="AF84" s="34"/>
      <c r="AG84" s="63" t="n">
        <v>1</v>
      </c>
      <c r="AH84" s="34"/>
      <c r="AI84" s="63" t="n">
        <v>1</v>
      </c>
      <c r="AJ84" s="34"/>
      <c r="AK84" s="98" t="n">
        <v>0</v>
      </c>
      <c r="AL84" s="98"/>
      <c r="AM84" s="98"/>
      <c r="AN84" s="88"/>
      <c r="AO84" s="88"/>
      <c r="AP84" s="88"/>
      <c r="AQ84" s="10"/>
    </row>
    <row r="85" customFormat="false" ht="50.25" hidden="false" customHeight="true" outlineLevel="0" collapsed="false">
      <c r="A85" s="6"/>
      <c r="B85" s="83" t="s">
        <v>226</v>
      </c>
      <c r="C85" s="84" t="s">
        <v>250</v>
      </c>
      <c r="D85" s="85" t="s">
        <v>251</v>
      </c>
      <c r="E85" s="85"/>
      <c r="F85" s="85"/>
      <c r="G85" s="85" t="s">
        <v>252</v>
      </c>
      <c r="H85" s="85"/>
      <c r="I85" s="85"/>
      <c r="J85" s="106" t="s">
        <v>243</v>
      </c>
      <c r="K85" s="86" t="s">
        <v>203</v>
      </c>
      <c r="L85" s="86" t="s">
        <v>76</v>
      </c>
      <c r="M85" s="63" t="n">
        <v>1</v>
      </c>
      <c r="N85" s="74"/>
      <c r="O85" s="63" t="n">
        <v>1</v>
      </c>
      <c r="P85" s="74"/>
      <c r="Q85" s="63" t="n">
        <v>1</v>
      </c>
      <c r="R85" s="74"/>
      <c r="S85" s="63" t="n">
        <v>1</v>
      </c>
      <c r="T85" s="96"/>
      <c r="U85" s="63" t="n">
        <v>1</v>
      </c>
      <c r="V85" s="97"/>
      <c r="W85" s="63" t="n">
        <v>1</v>
      </c>
      <c r="X85" s="96"/>
      <c r="Y85" s="63" t="n">
        <v>1</v>
      </c>
      <c r="Z85" s="65"/>
      <c r="AA85" s="63" t="n">
        <v>1</v>
      </c>
      <c r="AB85" s="34"/>
      <c r="AC85" s="63" t="n">
        <v>1</v>
      </c>
      <c r="AD85" s="34"/>
      <c r="AE85" s="63" t="n">
        <v>1</v>
      </c>
      <c r="AF85" s="34"/>
      <c r="AG85" s="63" t="n">
        <v>1</v>
      </c>
      <c r="AH85" s="34"/>
      <c r="AI85" s="63" t="n">
        <v>1</v>
      </c>
      <c r="AJ85" s="34"/>
      <c r="AK85" s="98" t="n">
        <v>0</v>
      </c>
      <c r="AL85" s="98"/>
      <c r="AM85" s="98"/>
      <c r="AN85" s="88"/>
      <c r="AO85" s="88"/>
      <c r="AP85" s="88"/>
      <c r="AQ85" s="10"/>
    </row>
    <row r="86" customFormat="false" ht="51" hidden="false" customHeight="true" outlineLevel="0" collapsed="false">
      <c r="A86" s="6"/>
      <c r="B86" s="83" t="s">
        <v>226</v>
      </c>
      <c r="C86" s="84" t="s">
        <v>253</v>
      </c>
      <c r="D86" s="85" t="s">
        <v>254</v>
      </c>
      <c r="E86" s="85"/>
      <c r="F86" s="85"/>
      <c r="G86" s="85" t="s">
        <v>255</v>
      </c>
      <c r="H86" s="85"/>
      <c r="I86" s="85"/>
      <c r="J86" s="106" t="s">
        <v>243</v>
      </c>
      <c r="K86" s="86" t="s">
        <v>203</v>
      </c>
      <c r="L86" s="86" t="s">
        <v>76</v>
      </c>
      <c r="M86" s="63" t="n">
        <v>1</v>
      </c>
      <c r="N86" s="74"/>
      <c r="O86" s="63" t="n">
        <v>1</v>
      </c>
      <c r="P86" s="74"/>
      <c r="Q86" s="63" t="n">
        <v>1</v>
      </c>
      <c r="R86" s="74"/>
      <c r="S86" s="63" t="n">
        <v>1</v>
      </c>
      <c r="T86" s="96"/>
      <c r="U86" s="63" t="n">
        <v>1</v>
      </c>
      <c r="V86" s="97"/>
      <c r="W86" s="63" t="n">
        <v>1</v>
      </c>
      <c r="X86" s="96"/>
      <c r="Y86" s="63" t="n">
        <v>1</v>
      </c>
      <c r="Z86" s="65"/>
      <c r="AA86" s="63" t="n">
        <v>1</v>
      </c>
      <c r="AB86" s="34"/>
      <c r="AC86" s="63" t="n">
        <v>1</v>
      </c>
      <c r="AD86" s="34"/>
      <c r="AE86" s="63" t="n">
        <v>1</v>
      </c>
      <c r="AF86" s="34"/>
      <c r="AG86" s="63" t="n">
        <v>1</v>
      </c>
      <c r="AH86" s="34"/>
      <c r="AI86" s="63" t="n">
        <v>1</v>
      </c>
      <c r="AJ86" s="34"/>
      <c r="AK86" s="98" t="n">
        <v>0</v>
      </c>
      <c r="AL86" s="98"/>
      <c r="AM86" s="98"/>
      <c r="AN86" s="88"/>
      <c r="AO86" s="88"/>
      <c r="AP86" s="88"/>
      <c r="AQ86" s="10"/>
    </row>
    <row r="87" customFormat="false" ht="101.25" hidden="false" customHeight="true" outlineLevel="0" collapsed="false">
      <c r="A87" s="6"/>
      <c r="B87" s="83" t="s">
        <v>226</v>
      </c>
      <c r="C87" s="84" t="s">
        <v>256</v>
      </c>
      <c r="D87" s="85" t="s">
        <v>257</v>
      </c>
      <c r="E87" s="85"/>
      <c r="F87" s="85"/>
      <c r="G87" s="85" t="s">
        <v>258</v>
      </c>
      <c r="H87" s="85"/>
      <c r="I87" s="85"/>
      <c r="J87" s="106" t="s">
        <v>259</v>
      </c>
      <c r="K87" s="86" t="s">
        <v>67</v>
      </c>
      <c r="L87" s="86" t="s">
        <v>76</v>
      </c>
      <c r="M87" s="74"/>
      <c r="N87" s="74"/>
      <c r="O87" s="74"/>
      <c r="P87" s="74"/>
      <c r="Q87" s="74"/>
      <c r="R87" s="74"/>
      <c r="S87" s="74"/>
      <c r="T87" s="96"/>
      <c r="U87" s="74"/>
      <c r="V87" s="97"/>
      <c r="W87" s="63" t="n">
        <v>1</v>
      </c>
      <c r="X87" s="96"/>
      <c r="Z87" s="65"/>
      <c r="AA87" s="65"/>
      <c r="AB87" s="96"/>
      <c r="AC87" s="74"/>
      <c r="AD87" s="96"/>
      <c r="AE87" s="74"/>
      <c r="AF87" s="102"/>
      <c r="AG87" s="74"/>
      <c r="AH87" s="96"/>
      <c r="AI87" s="63" t="n">
        <v>1</v>
      </c>
      <c r="AJ87" s="96"/>
      <c r="AK87" s="98" t="n">
        <v>0</v>
      </c>
      <c r="AL87" s="98"/>
      <c r="AM87" s="98"/>
      <c r="AN87" s="88"/>
      <c r="AO87" s="88"/>
      <c r="AP87" s="88"/>
      <c r="AQ87" s="10"/>
    </row>
    <row r="88" customFormat="false" ht="23.25" hidden="false" customHeight="true" outlineLevel="0" collapsed="false">
      <c r="A88" s="6"/>
      <c r="B88" s="57" t="s">
        <v>260</v>
      </c>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10"/>
    </row>
    <row r="89" customFormat="false" ht="168" hidden="false" customHeight="true" outlineLevel="0" collapsed="false">
      <c r="A89" s="6"/>
      <c r="B89" s="68" t="s">
        <v>226</v>
      </c>
      <c r="C89" s="69" t="s">
        <v>261</v>
      </c>
      <c r="D89" s="69" t="s">
        <v>262</v>
      </c>
      <c r="E89" s="69"/>
      <c r="F89" s="69"/>
      <c r="G89" s="69" t="s">
        <v>263</v>
      </c>
      <c r="H89" s="69"/>
      <c r="I89" s="69"/>
      <c r="J89" s="85" t="s">
        <v>264</v>
      </c>
      <c r="K89" s="86" t="s">
        <v>75</v>
      </c>
      <c r="L89" s="86" t="s">
        <v>76</v>
      </c>
      <c r="M89" s="74"/>
      <c r="N89" s="74"/>
      <c r="O89" s="74"/>
      <c r="P89" s="74"/>
      <c r="Q89" s="74"/>
      <c r="R89" s="74"/>
      <c r="S89" s="74"/>
      <c r="T89" s="96"/>
      <c r="U89" s="74"/>
      <c r="V89" s="97"/>
      <c r="W89" s="74"/>
      <c r="X89" s="96"/>
      <c r="Y89" s="63" t="n">
        <v>1</v>
      </c>
      <c r="Z89" s="65"/>
      <c r="AA89" s="63" t="n">
        <v>1</v>
      </c>
      <c r="AB89" s="65"/>
      <c r="AC89" s="74"/>
      <c r="AD89" s="96"/>
      <c r="AE89" s="74"/>
      <c r="AF89" s="102"/>
      <c r="AG89" s="74"/>
      <c r="AH89" s="96"/>
      <c r="AI89" s="74"/>
      <c r="AJ89" s="96"/>
      <c r="AK89" s="98" t="n">
        <v>0</v>
      </c>
      <c r="AL89" s="98"/>
      <c r="AM89" s="98"/>
      <c r="AN89" s="88"/>
      <c r="AO89" s="88"/>
      <c r="AP89" s="88"/>
      <c r="AQ89" s="10"/>
    </row>
    <row r="90" customFormat="false" ht="180" hidden="false" customHeight="true" outlineLevel="0" collapsed="false">
      <c r="A90" s="6"/>
      <c r="B90" s="83" t="s">
        <v>226</v>
      </c>
      <c r="C90" s="84" t="s">
        <v>265</v>
      </c>
      <c r="D90" s="85" t="s">
        <v>266</v>
      </c>
      <c r="E90" s="85"/>
      <c r="F90" s="85"/>
      <c r="G90" s="85" t="s">
        <v>267</v>
      </c>
      <c r="H90" s="85"/>
      <c r="I90" s="85"/>
      <c r="J90" s="85" t="s">
        <v>268</v>
      </c>
      <c r="K90" s="86" t="s">
        <v>75</v>
      </c>
      <c r="L90" s="86" t="s">
        <v>76</v>
      </c>
      <c r="M90" s="74"/>
      <c r="N90" s="74"/>
      <c r="O90" s="74"/>
      <c r="P90" s="74"/>
      <c r="Q90" s="74"/>
      <c r="R90" s="74"/>
      <c r="S90" s="74"/>
      <c r="T90" s="96"/>
      <c r="U90" s="74"/>
      <c r="V90" s="97"/>
      <c r="W90" s="74"/>
      <c r="X90" s="96"/>
      <c r="Y90" s="74"/>
      <c r="Z90" s="96"/>
      <c r="AA90" s="74"/>
      <c r="AB90" s="96"/>
      <c r="AC90" s="63" t="n">
        <v>1</v>
      </c>
      <c r="AD90" s="65"/>
      <c r="AE90" s="74"/>
      <c r="AF90" s="102"/>
      <c r="AG90" s="74"/>
      <c r="AH90" s="96"/>
      <c r="AI90" s="74"/>
      <c r="AJ90" s="96"/>
      <c r="AK90" s="98" t="n">
        <v>0</v>
      </c>
      <c r="AL90" s="98"/>
      <c r="AM90" s="98"/>
      <c r="AN90" s="88"/>
      <c r="AO90" s="88"/>
      <c r="AP90" s="88"/>
      <c r="AQ90" s="10"/>
    </row>
    <row r="91" customFormat="false" ht="77.25" hidden="false" customHeight="true" outlineLevel="0" collapsed="false">
      <c r="A91" s="6"/>
      <c r="B91" s="83" t="s">
        <v>89</v>
      </c>
      <c r="C91" s="84" t="s">
        <v>269</v>
      </c>
      <c r="D91" s="85" t="s">
        <v>270</v>
      </c>
      <c r="E91" s="85"/>
      <c r="F91" s="85"/>
      <c r="G91" s="85" t="s">
        <v>271</v>
      </c>
      <c r="H91" s="85"/>
      <c r="I91" s="85"/>
      <c r="J91" s="106" t="s">
        <v>272</v>
      </c>
      <c r="K91" s="86" t="s">
        <v>75</v>
      </c>
      <c r="L91" s="86" t="s">
        <v>76</v>
      </c>
      <c r="M91" s="74"/>
      <c r="N91" s="74"/>
      <c r="O91" s="74"/>
      <c r="P91" s="74"/>
      <c r="Q91" s="74"/>
      <c r="R91" s="74"/>
      <c r="S91" s="74"/>
      <c r="T91" s="96"/>
      <c r="U91" s="74"/>
      <c r="V91" s="97"/>
      <c r="W91" s="74"/>
      <c r="X91" s="96"/>
      <c r="Y91" s="63" t="n">
        <v>1</v>
      </c>
      <c r="Z91" s="65"/>
      <c r="AA91" s="74"/>
      <c r="AB91" s="96"/>
      <c r="AD91" s="96"/>
      <c r="AE91" s="74"/>
      <c r="AF91" s="102"/>
      <c r="AG91" s="74"/>
      <c r="AH91" s="96"/>
      <c r="AI91" s="74"/>
      <c r="AJ91" s="96"/>
      <c r="AK91" s="98" t="n">
        <v>0</v>
      </c>
      <c r="AL91" s="98"/>
      <c r="AM91" s="98"/>
      <c r="AN91" s="88"/>
      <c r="AO91" s="88"/>
      <c r="AP91" s="88"/>
      <c r="AQ91" s="10"/>
    </row>
    <row r="92" customFormat="false" ht="25.5" hidden="false" customHeight="true" outlineLevel="0" collapsed="false">
      <c r="A92" s="6"/>
      <c r="B92" s="83" t="s">
        <v>89</v>
      </c>
      <c r="C92" s="84" t="s">
        <v>273</v>
      </c>
      <c r="D92" s="84" t="s">
        <v>274</v>
      </c>
      <c r="E92" s="84"/>
      <c r="F92" s="84"/>
      <c r="G92" s="84" t="s">
        <v>275</v>
      </c>
      <c r="H92" s="84"/>
      <c r="I92" s="84"/>
      <c r="J92" s="106" t="s">
        <v>276</v>
      </c>
      <c r="K92" s="86" t="s">
        <v>67</v>
      </c>
      <c r="L92" s="86" t="s">
        <v>76</v>
      </c>
      <c r="M92" s="74"/>
      <c r="N92" s="74"/>
      <c r="O92" s="74"/>
      <c r="P92" s="74"/>
      <c r="Q92" s="63" t="n">
        <v>1</v>
      </c>
      <c r="R92" s="74"/>
      <c r="S92" s="74"/>
      <c r="T92" s="96"/>
      <c r="U92" s="74"/>
      <c r="V92" s="97"/>
      <c r="W92" s="74"/>
      <c r="X92" s="96"/>
      <c r="Y92" s="74"/>
      <c r="Z92" s="96"/>
      <c r="AA92" s="96"/>
      <c r="AB92" s="96"/>
      <c r="AC92" s="74"/>
      <c r="AD92" s="74"/>
      <c r="AE92" s="74"/>
      <c r="AF92" s="102"/>
      <c r="AG92" s="34"/>
      <c r="AH92" s="73"/>
      <c r="AI92" s="34"/>
      <c r="AJ92" s="96"/>
      <c r="AK92" s="98" t="n">
        <v>0</v>
      </c>
      <c r="AL92" s="98"/>
      <c r="AM92" s="98"/>
      <c r="AN92" s="88"/>
      <c r="AO92" s="88"/>
      <c r="AP92" s="88"/>
      <c r="AQ92" s="10"/>
    </row>
    <row r="93" customFormat="false" ht="28.5" hidden="false" customHeight="true" outlineLevel="0" collapsed="false">
      <c r="A93" s="6"/>
      <c r="B93" s="83"/>
      <c r="C93" s="84"/>
      <c r="D93" s="84"/>
      <c r="E93" s="84"/>
      <c r="F93" s="84"/>
      <c r="G93" s="84"/>
      <c r="H93" s="84"/>
      <c r="I93" s="84"/>
      <c r="J93" s="106" t="s">
        <v>277</v>
      </c>
      <c r="K93" s="86" t="s">
        <v>67</v>
      </c>
      <c r="L93" s="86" t="s">
        <v>76</v>
      </c>
      <c r="M93" s="74"/>
      <c r="N93" s="74"/>
      <c r="O93" s="74"/>
      <c r="P93" s="74"/>
      <c r="Q93" s="74"/>
      <c r="R93" s="74"/>
      <c r="S93" s="63" t="n">
        <v>1</v>
      </c>
      <c r="T93" s="96"/>
      <c r="U93" s="74"/>
      <c r="V93" s="97"/>
      <c r="W93" s="74"/>
      <c r="X93" s="96"/>
      <c r="Y93" s="74"/>
      <c r="Z93" s="96"/>
      <c r="AA93" s="96"/>
      <c r="AB93" s="96"/>
      <c r="AD93" s="96"/>
      <c r="AE93" s="74"/>
      <c r="AF93" s="102"/>
      <c r="AG93" s="34"/>
      <c r="AH93" s="73"/>
      <c r="AI93" s="34"/>
      <c r="AJ93" s="96"/>
      <c r="AK93" s="114"/>
      <c r="AL93" s="115"/>
      <c r="AM93" s="116"/>
      <c r="AN93" s="88"/>
      <c r="AO93" s="88"/>
      <c r="AP93" s="88"/>
      <c r="AQ93" s="10"/>
    </row>
    <row r="94" customFormat="false" ht="36" hidden="false" customHeight="true" outlineLevel="0" collapsed="false">
      <c r="A94" s="6"/>
      <c r="B94" s="83"/>
      <c r="C94" s="84"/>
      <c r="D94" s="84"/>
      <c r="E94" s="84"/>
      <c r="F94" s="84"/>
      <c r="G94" s="84"/>
      <c r="H94" s="84"/>
      <c r="I94" s="84"/>
      <c r="J94" s="106" t="s">
        <v>278</v>
      </c>
      <c r="K94" s="86" t="s">
        <v>67</v>
      </c>
      <c r="L94" s="86" t="s">
        <v>76</v>
      </c>
      <c r="M94" s="74"/>
      <c r="N94" s="74"/>
      <c r="O94" s="74"/>
      <c r="P94" s="74"/>
      <c r="Q94" s="74"/>
      <c r="R94" s="74"/>
      <c r="S94" s="74"/>
      <c r="T94" s="96"/>
      <c r="U94" s="63" t="n">
        <v>1</v>
      </c>
      <c r="V94" s="97"/>
      <c r="W94" s="74"/>
      <c r="X94" s="96"/>
      <c r="Y94" s="74"/>
      <c r="Z94" s="96"/>
      <c r="AA94" s="74"/>
      <c r="AB94" s="96"/>
      <c r="AC94" s="74"/>
      <c r="AD94" s="96"/>
      <c r="AF94" s="102"/>
      <c r="AG94" s="34"/>
      <c r="AH94" s="73"/>
      <c r="AI94" s="34"/>
      <c r="AJ94" s="96"/>
      <c r="AK94" s="114"/>
      <c r="AL94" s="115"/>
      <c r="AM94" s="116"/>
      <c r="AN94" s="88"/>
      <c r="AO94" s="88"/>
      <c r="AP94" s="88"/>
      <c r="AQ94" s="10"/>
    </row>
    <row r="95" customFormat="false" ht="84" hidden="false" customHeight="true" outlineLevel="0" collapsed="false">
      <c r="A95" s="6"/>
      <c r="B95" s="68" t="s">
        <v>279</v>
      </c>
      <c r="C95" s="68" t="s">
        <v>280</v>
      </c>
      <c r="D95" s="68" t="s">
        <v>281</v>
      </c>
      <c r="E95" s="68"/>
      <c r="F95" s="68"/>
      <c r="G95" s="68" t="s">
        <v>282</v>
      </c>
      <c r="H95" s="68"/>
      <c r="I95" s="68"/>
      <c r="J95" s="117" t="s">
        <v>283</v>
      </c>
      <c r="K95" s="86" t="s">
        <v>75</v>
      </c>
      <c r="L95" s="86" t="s">
        <v>76</v>
      </c>
      <c r="M95" s="74"/>
      <c r="N95" s="74"/>
      <c r="O95" s="74"/>
      <c r="P95" s="74"/>
      <c r="Q95" s="74"/>
      <c r="R95" s="74"/>
      <c r="S95" s="74"/>
      <c r="T95" s="96"/>
      <c r="U95" s="74"/>
      <c r="V95" s="97"/>
      <c r="W95" s="74"/>
      <c r="X95" s="96"/>
      <c r="Y95" s="74"/>
      <c r="Z95" s="96"/>
      <c r="AA95" s="96"/>
      <c r="AB95" s="96"/>
      <c r="AC95" s="63" t="n">
        <v>1</v>
      </c>
      <c r="AD95" s="65"/>
      <c r="AE95" s="74"/>
      <c r="AF95" s="102"/>
      <c r="AG95" s="74"/>
      <c r="AH95" s="96"/>
      <c r="AI95" s="74"/>
      <c r="AJ95" s="96"/>
      <c r="AK95" s="98" t="n">
        <v>0</v>
      </c>
      <c r="AL95" s="98"/>
      <c r="AM95" s="98"/>
      <c r="AN95" s="95"/>
      <c r="AO95" s="95"/>
      <c r="AP95" s="95"/>
      <c r="AQ95" s="10"/>
    </row>
    <row r="96" customFormat="false" ht="28.5" hidden="false" customHeight="true" outlineLevel="0" collapsed="false">
      <c r="A96" s="6"/>
      <c r="B96" s="68"/>
      <c r="C96" s="68"/>
      <c r="D96" s="68"/>
      <c r="E96" s="68"/>
      <c r="F96" s="68"/>
      <c r="G96" s="68"/>
      <c r="H96" s="68"/>
      <c r="I96" s="68"/>
      <c r="J96" s="117" t="s">
        <v>284</v>
      </c>
      <c r="K96" s="86" t="s">
        <v>75</v>
      </c>
      <c r="L96" s="86" t="s">
        <v>76</v>
      </c>
      <c r="M96" s="74"/>
      <c r="N96" s="74"/>
      <c r="O96" s="74"/>
      <c r="P96" s="74"/>
      <c r="Q96" s="74"/>
      <c r="R96" s="74"/>
      <c r="S96" s="74"/>
      <c r="T96" s="96"/>
      <c r="U96" s="74"/>
      <c r="V96" s="97"/>
      <c r="W96" s="74"/>
      <c r="X96" s="96"/>
      <c r="Y96" s="74"/>
      <c r="Z96" s="96"/>
      <c r="AA96" s="96"/>
      <c r="AB96" s="96"/>
      <c r="AC96" s="63" t="n">
        <v>1</v>
      </c>
      <c r="AD96" s="65"/>
      <c r="AE96" s="74"/>
      <c r="AF96" s="102"/>
      <c r="AG96" s="74"/>
      <c r="AH96" s="96"/>
      <c r="AI96" s="74"/>
      <c r="AJ96" s="96"/>
      <c r="AK96" s="114"/>
      <c r="AL96" s="115"/>
      <c r="AM96" s="116"/>
      <c r="AN96" s="95"/>
      <c r="AO96" s="95"/>
      <c r="AP96" s="95"/>
      <c r="AQ96" s="10"/>
    </row>
    <row r="97" customFormat="false" ht="26.25" hidden="false" customHeight="true" outlineLevel="0" collapsed="false">
      <c r="A97" s="6"/>
      <c r="B97" s="68"/>
      <c r="C97" s="68"/>
      <c r="D97" s="68"/>
      <c r="E97" s="68"/>
      <c r="F97" s="68"/>
      <c r="G97" s="68"/>
      <c r="H97" s="68"/>
      <c r="I97" s="68"/>
      <c r="J97" s="117" t="s">
        <v>285</v>
      </c>
      <c r="K97" s="86" t="s">
        <v>203</v>
      </c>
      <c r="L97" s="86" t="s">
        <v>76</v>
      </c>
      <c r="M97" s="74"/>
      <c r="N97" s="74"/>
      <c r="O97" s="74"/>
      <c r="P97" s="74"/>
      <c r="Q97" s="74"/>
      <c r="R97" s="74"/>
      <c r="S97" s="74"/>
      <c r="T97" s="96"/>
      <c r="U97" s="74"/>
      <c r="V97" s="97"/>
      <c r="W97" s="74"/>
      <c r="X97" s="96"/>
      <c r="Y97" s="74"/>
      <c r="Z97" s="96"/>
      <c r="AA97" s="96"/>
      <c r="AB97" s="96"/>
      <c r="AC97" s="63" t="n">
        <v>1</v>
      </c>
      <c r="AD97" s="65"/>
      <c r="AE97" s="74"/>
      <c r="AF97" s="102"/>
      <c r="AG97" s="74"/>
      <c r="AH97" s="96"/>
      <c r="AI97" s="74"/>
      <c r="AJ97" s="96"/>
      <c r="AK97" s="114"/>
      <c r="AL97" s="115"/>
      <c r="AM97" s="116"/>
      <c r="AN97" s="95"/>
      <c r="AO97" s="95"/>
      <c r="AP97" s="95"/>
      <c r="AQ97" s="10"/>
    </row>
    <row r="98" customFormat="false" ht="25.5" hidden="false" customHeight="false" outlineLevel="0" collapsed="false">
      <c r="A98" s="6"/>
      <c r="B98" s="68"/>
      <c r="C98" s="68"/>
      <c r="D98" s="68"/>
      <c r="E98" s="68"/>
      <c r="F98" s="68"/>
      <c r="G98" s="68"/>
      <c r="H98" s="68"/>
      <c r="I98" s="68"/>
      <c r="J98" s="117" t="s">
        <v>286</v>
      </c>
      <c r="K98" s="86" t="s">
        <v>203</v>
      </c>
      <c r="L98" s="86" t="s">
        <v>76</v>
      </c>
      <c r="M98" s="74"/>
      <c r="N98" s="74"/>
      <c r="O98" s="74"/>
      <c r="P98" s="74"/>
      <c r="Q98" s="74"/>
      <c r="R98" s="74"/>
      <c r="S98" s="74"/>
      <c r="T98" s="96"/>
      <c r="U98" s="74"/>
      <c r="V98" s="97"/>
      <c r="W98" s="74"/>
      <c r="X98" s="96"/>
      <c r="Y98" s="74"/>
      <c r="Z98" s="96"/>
      <c r="AA98" s="96"/>
      <c r="AB98" s="96"/>
      <c r="AC98" s="63" t="n">
        <v>1</v>
      </c>
      <c r="AD98" s="65"/>
      <c r="AE98" s="74"/>
      <c r="AF98" s="102"/>
      <c r="AG98" s="74"/>
      <c r="AH98" s="96"/>
      <c r="AI98" s="74"/>
      <c r="AJ98" s="96"/>
      <c r="AK98" s="114"/>
      <c r="AL98" s="115"/>
      <c r="AM98" s="116"/>
      <c r="AN98" s="95"/>
      <c r="AO98" s="95"/>
      <c r="AP98" s="95"/>
      <c r="AQ98" s="10"/>
    </row>
    <row r="99" customFormat="false" ht="53.25" hidden="false" customHeight="true" outlineLevel="0" collapsed="false">
      <c r="A99" s="6"/>
      <c r="B99" s="83" t="s">
        <v>287</v>
      </c>
      <c r="C99" s="83" t="s">
        <v>288</v>
      </c>
      <c r="D99" s="83" t="s">
        <v>289</v>
      </c>
      <c r="E99" s="83"/>
      <c r="F99" s="83"/>
      <c r="G99" s="83" t="s">
        <v>290</v>
      </c>
      <c r="H99" s="83"/>
      <c r="I99" s="83"/>
      <c r="J99" s="118" t="s">
        <v>291</v>
      </c>
      <c r="K99" s="86" t="s">
        <v>292</v>
      </c>
      <c r="L99" s="86" t="s">
        <v>76</v>
      </c>
      <c r="M99" s="74"/>
      <c r="N99" s="74"/>
      <c r="O99" s="63" t="n">
        <v>1</v>
      </c>
      <c r="P99" s="74"/>
      <c r="Q99" s="74"/>
      <c r="R99" s="74"/>
      <c r="S99" s="74"/>
      <c r="T99" s="96"/>
      <c r="U99" s="74"/>
      <c r="V99" s="97"/>
      <c r="W99" s="74"/>
      <c r="X99" s="96"/>
      <c r="Y99" s="74"/>
      <c r="Z99" s="96"/>
      <c r="AA99" s="63" t="n">
        <v>1</v>
      </c>
      <c r="AB99" s="96"/>
      <c r="AC99" s="74"/>
      <c r="AD99" s="96"/>
      <c r="AE99" s="65"/>
      <c r="AF99" s="80"/>
      <c r="AG99" s="74"/>
      <c r="AH99" s="96"/>
      <c r="AI99" s="74"/>
      <c r="AJ99" s="96"/>
      <c r="AK99" s="98" t="n">
        <v>0</v>
      </c>
      <c r="AL99" s="98"/>
      <c r="AM99" s="98"/>
      <c r="AN99" s="88"/>
      <c r="AO99" s="88"/>
      <c r="AP99" s="88"/>
      <c r="AQ99" s="10"/>
    </row>
    <row r="100" customFormat="false" ht="63" hidden="false" customHeight="true" outlineLevel="0" collapsed="false">
      <c r="A100" s="6"/>
      <c r="B100" s="83"/>
      <c r="C100" s="83"/>
      <c r="D100" s="83"/>
      <c r="E100" s="83"/>
      <c r="F100" s="83"/>
      <c r="G100" s="83"/>
      <c r="H100" s="83"/>
      <c r="I100" s="83"/>
      <c r="J100" s="118"/>
      <c r="K100" s="72" t="s">
        <v>105</v>
      </c>
      <c r="L100" s="86" t="s">
        <v>76</v>
      </c>
      <c r="M100" s="74"/>
      <c r="N100" s="74"/>
      <c r="O100" s="63" t="n">
        <v>1</v>
      </c>
      <c r="P100" s="74"/>
      <c r="Q100" s="74"/>
      <c r="R100" s="74"/>
      <c r="S100" s="74"/>
      <c r="T100" s="96"/>
      <c r="U100" s="74"/>
      <c r="V100" s="97"/>
      <c r="W100" s="74"/>
      <c r="X100" s="96"/>
      <c r="Y100" s="78"/>
      <c r="Z100" s="96"/>
      <c r="AA100" s="63" t="n">
        <v>1</v>
      </c>
      <c r="AB100" s="96"/>
      <c r="AC100" s="74"/>
      <c r="AD100" s="96"/>
      <c r="AE100" s="65"/>
      <c r="AF100" s="80"/>
      <c r="AG100" s="74"/>
      <c r="AH100" s="96"/>
      <c r="AI100" s="74"/>
      <c r="AJ100" s="96"/>
      <c r="AK100" s="99"/>
      <c r="AL100" s="100"/>
      <c r="AM100" s="101"/>
      <c r="AN100" s="88"/>
      <c r="AO100" s="88"/>
      <c r="AP100" s="88"/>
      <c r="AQ100" s="10"/>
    </row>
    <row r="101" customFormat="false" ht="46.5" hidden="false" customHeight="true" outlineLevel="0" collapsed="false">
      <c r="A101" s="6"/>
      <c r="B101" s="83" t="s">
        <v>226</v>
      </c>
      <c r="C101" s="84" t="s">
        <v>293</v>
      </c>
      <c r="D101" s="84" t="s">
        <v>294</v>
      </c>
      <c r="E101" s="84"/>
      <c r="F101" s="84"/>
      <c r="G101" s="84" t="s">
        <v>295</v>
      </c>
      <c r="H101" s="84"/>
      <c r="I101" s="84"/>
      <c r="J101" s="106" t="s">
        <v>296</v>
      </c>
      <c r="K101" s="86" t="s">
        <v>292</v>
      </c>
      <c r="L101" s="86" t="s">
        <v>76</v>
      </c>
      <c r="M101" s="74"/>
      <c r="N101" s="74"/>
      <c r="O101" s="63" t="n">
        <v>1</v>
      </c>
      <c r="P101" s="74"/>
      <c r="Q101" s="74"/>
      <c r="R101" s="74"/>
      <c r="S101" s="74"/>
      <c r="T101" s="96"/>
      <c r="U101" s="74"/>
      <c r="V101" s="97"/>
      <c r="W101" s="74"/>
      <c r="X101" s="96"/>
      <c r="Y101" s="96"/>
      <c r="Z101" s="96"/>
      <c r="AA101" s="80"/>
      <c r="AB101" s="96"/>
      <c r="AC101" s="74"/>
      <c r="AD101" s="96"/>
      <c r="AE101" s="102"/>
      <c r="AF101" s="102"/>
      <c r="AG101" s="74"/>
      <c r="AH101" s="96"/>
      <c r="AI101" s="74"/>
      <c r="AJ101" s="96"/>
      <c r="AK101" s="98" t="n">
        <v>0</v>
      </c>
      <c r="AL101" s="98"/>
      <c r="AM101" s="98"/>
      <c r="AN101" s="88"/>
      <c r="AO101" s="88"/>
      <c r="AP101" s="88"/>
      <c r="AQ101" s="10"/>
    </row>
    <row r="102" customFormat="false" ht="36" hidden="false" customHeight="true" outlineLevel="0" collapsed="false">
      <c r="A102" s="6"/>
      <c r="B102" s="83"/>
      <c r="C102" s="84"/>
      <c r="D102" s="84"/>
      <c r="E102" s="84"/>
      <c r="F102" s="84"/>
      <c r="G102" s="84"/>
      <c r="H102" s="84"/>
      <c r="I102" s="84"/>
      <c r="J102" s="106" t="s">
        <v>297</v>
      </c>
      <c r="K102" s="86"/>
      <c r="L102" s="86"/>
      <c r="M102" s="74"/>
      <c r="N102" s="74"/>
      <c r="O102" s="63" t="n">
        <v>1</v>
      </c>
      <c r="P102" s="74"/>
      <c r="Q102" s="74"/>
      <c r="R102" s="74"/>
      <c r="S102" s="74"/>
      <c r="T102" s="96"/>
      <c r="U102" s="74"/>
      <c r="V102" s="97"/>
      <c r="W102" s="74"/>
      <c r="X102" s="96"/>
      <c r="Y102" s="96"/>
      <c r="Z102" s="96"/>
      <c r="AA102" s="80"/>
      <c r="AB102" s="96"/>
      <c r="AC102" s="74"/>
      <c r="AD102" s="96"/>
      <c r="AE102" s="102"/>
      <c r="AF102" s="102"/>
      <c r="AG102" s="74"/>
      <c r="AH102" s="96"/>
      <c r="AI102" s="74"/>
      <c r="AJ102" s="96"/>
      <c r="AK102" s="98"/>
      <c r="AL102" s="98"/>
      <c r="AM102" s="98"/>
      <c r="AN102" s="88"/>
      <c r="AO102" s="88"/>
      <c r="AP102" s="88"/>
      <c r="AQ102" s="10"/>
    </row>
    <row r="103" customFormat="false" ht="52.5" hidden="false" customHeight="true" outlineLevel="0" collapsed="false">
      <c r="A103" s="6"/>
      <c r="B103" s="83"/>
      <c r="C103" s="84"/>
      <c r="D103" s="84"/>
      <c r="E103" s="84"/>
      <c r="F103" s="84"/>
      <c r="G103" s="84"/>
      <c r="H103" s="84"/>
      <c r="I103" s="84"/>
      <c r="J103" s="106" t="s">
        <v>298</v>
      </c>
      <c r="K103" s="86"/>
      <c r="L103" s="86"/>
      <c r="M103" s="63" t="n">
        <v>1</v>
      </c>
      <c r="N103" s="74"/>
      <c r="O103" s="63" t="n">
        <v>1</v>
      </c>
      <c r="P103" s="74"/>
      <c r="Q103" s="63" t="n">
        <v>1</v>
      </c>
      <c r="R103" s="74"/>
      <c r="S103" s="63" t="n">
        <v>1</v>
      </c>
      <c r="T103" s="96"/>
      <c r="U103" s="63" t="n">
        <v>1</v>
      </c>
      <c r="V103" s="97"/>
      <c r="W103" s="63" t="n">
        <v>1</v>
      </c>
      <c r="X103" s="96"/>
      <c r="Y103" s="63" t="n">
        <v>1</v>
      </c>
      <c r="Z103" s="96"/>
      <c r="AA103" s="63" t="n">
        <v>1</v>
      </c>
      <c r="AB103" s="96"/>
      <c r="AC103" s="63" t="n">
        <v>1</v>
      </c>
      <c r="AD103" s="96"/>
      <c r="AE103" s="63" t="n">
        <v>1</v>
      </c>
      <c r="AF103" s="65"/>
      <c r="AG103" s="63" t="n">
        <v>1</v>
      </c>
      <c r="AH103" s="65"/>
      <c r="AI103" s="63" t="n">
        <v>1</v>
      </c>
      <c r="AJ103" s="65"/>
      <c r="AK103" s="98"/>
      <c r="AL103" s="98"/>
      <c r="AM103" s="98"/>
      <c r="AN103" s="88"/>
      <c r="AO103" s="88"/>
      <c r="AP103" s="88"/>
      <c r="AQ103" s="10"/>
    </row>
    <row r="104" customFormat="false" ht="67.5" hidden="false" customHeight="true" outlineLevel="0" collapsed="false">
      <c r="A104" s="6"/>
      <c r="B104" s="68" t="s">
        <v>226</v>
      </c>
      <c r="C104" s="69" t="s">
        <v>299</v>
      </c>
      <c r="D104" s="69" t="s">
        <v>300</v>
      </c>
      <c r="E104" s="69"/>
      <c r="F104" s="69"/>
      <c r="G104" s="119" t="s">
        <v>301</v>
      </c>
      <c r="H104" s="119"/>
      <c r="I104" s="119"/>
      <c r="J104" s="85" t="s">
        <v>302</v>
      </c>
      <c r="K104" s="86" t="s">
        <v>292</v>
      </c>
      <c r="L104" s="86" t="s">
        <v>76</v>
      </c>
      <c r="M104" s="74"/>
      <c r="N104" s="74"/>
      <c r="O104" s="74"/>
      <c r="P104" s="74"/>
      <c r="Q104" s="74"/>
      <c r="R104" s="74"/>
      <c r="S104" s="74"/>
      <c r="T104" s="96"/>
      <c r="U104" s="74"/>
      <c r="V104" s="97"/>
      <c r="W104" s="74"/>
      <c r="X104" s="96"/>
      <c r="Y104" s="63" t="n">
        <v>1</v>
      </c>
      <c r="Z104" s="65"/>
      <c r="AA104" s="74"/>
      <c r="AB104" s="96"/>
      <c r="AC104" s="74"/>
      <c r="AD104" s="96"/>
      <c r="AE104" s="74"/>
      <c r="AF104" s="102"/>
      <c r="AG104" s="74"/>
      <c r="AH104" s="96"/>
      <c r="AI104" s="74"/>
      <c r="AJ104" s="96"/>
      <c r="AK104" s="120"/>
      <c r="AL104" s="120"/>
      <c r="AM104" s="120"/>
      <c r="AN104" s="95" t="s">
        <v>122</v>
      </c>
      <c r="AO104" s="95"/>
      <c r="AP104" s="95"/>
      <c r="AQ104" s="10"/>
    </row>
    <row r="105" customFormat="false" ht="23.25" hidden="false" customHeight="true" outlineLevel="0" collapsed="false">
      <c r="A105" s="6"/>
      <c r="B105" s="57" t="s">
        <v>303</v>
      </c>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10"/>
    </row>
    <row r="106" customFormat="false" ht="66" hidden="false" customHeight="true" outlineLevel="0" collapsed="false">
      <c r="A106" s="6"/>
      <c r="B106" s="83" t="s">
        <v>304</v>
      </c>
      <c r="C106" s="84" t="s">
        <v>305</v>
      </c>
      <c r="D106" s="84" t="s">
        <v>306</v>
      </c>
      <c r="E106" s="84"/>
      <c r="F106" s="84"/>
      <c r="G106" s="84" t="s">
        <v>307</v>
      </c>
      <c r="H106" s="84"/>
      <c r="I106" s="84"/>
      <c r="J106" s="106" t="s">
        <v>308</v>
      </c>
      <c r="K106" s="86" t="s">
        <v>75</v>
      </c>
      <c r="L106" s="86" t="s">
        <v>76</v>
      </c>
      <c r="M106" s="74"/>
      <c r="N106" s="74"/>
      <c r="O106" s="74"/>
      <c r="P106" s="74"/>
      <c r="Q106" s="74"/>
      <c r="R106" s="74"/>
      <c r="S106" s="74"/>
      <c r="T106" s="96"/>
      <c r="U106" s="74"/>
      <c r="V106" s="97"/>
      <c r="W106" s="74"/>
      <c r="X106" s="96"/>
      <c r="Y106" s="74"/>
      <c r="Z106" s="96"/>
      <c r="AA106" s="63" t="n">
        <v>1</v>
      </c>
      <c r="AB106" s="65"/>
      <c r="AC106" s="74"/>
      <c r="AD106" s="96"/>
      <c r="AE106" s="74"/>
      <c r="AF106" s="102"/>
      <c r="AG106" s="74"/>
      <c r="AH106" s="96"/>
      <c r="AI106" s="74"/>
      <c r="AJ106" s="96"/>
      <c r="AK106" s="98" t="n">
        <v>0</v>
      </c>
      <c r="AL106" s="98"/>
      <c r="AM106" s="98"/>
      <c r="AN106" s="88"/>
      <c r="AO106" s="88"/>
      <c r="AP106" s="88"/>
      <c r="AQ106" s="10"/>
    </row>
    <row r="107" customFormat="false" ht="33" hidden="false" customHeight="true" outlineLevel="0" collapsed="false">
      <c r="A107" s="6"/>
      <c r="B107" s="83"/>
      <c r="C107" s="84"/>
      <c r="D107" s="84"/>
      <c r="E107" s="84"/>
      <c r="F107" s="84"/>
      <c r="G107" s="84"/>
      <c r="H107" s="84"/>
      <c r="I107" s="84"/>
      <c r="J107" s="106" t="s">
        <v>309</v>
      </c>
      <c r="K107" s="86" t="s">
        <v>292</v>
      </c>
      <c r="L107" s="86" t="s">
        <v>76</v>
      </c>
      <c r="M107" s="74"/>
      <c r="N107" s="74"/>
      <c r="O107" s="74"/>
      <c r="P107" s="74"/>
      <c r="Q107" s="74"/>
      <c r="R107" s="74"/>
      <c r="S107" s="74"/>
      <c r="T107" s="96"/>
      <c r="U107" s="63" t="n">
        <v>1</v>
      </c>
      <c r="V107" s="97"/>
      <c r="W107" s="74"/>
      <c r="X107" s="96"/>
      <c r="Y107" s="74"/>
      <c r="Z107" s="96"/>
      <c r="AA107" s="96"/>
      <c r="AB107" s="96"/>
      <c r="AC107" s="74"/>
      <c r="AD107" s="96"/>
      <c r="AE107" s="74"/>
      <c r="AF107" s="102"/>
      <c r="AG107" s="74"/>
      <c r="AH107" s="96"/>
      <c r="AI107" s="65"/>
      <c r="AJ107" s="96"/>
      <c r="AK107" s="98"/>
      <c r="AL107" s="98"/>
      <c r="AM107" s="98"/>
      <c r="AN107" s="88"/>
      <c r="AO107" s="88"/>
      <c r="AP107" s="88"/>
      <c r="AQ107" s="10"/>
    </row>
    <row r="108" customFormat="false" ht="27.75" hidden="false" customHeight="true" outlineLevel="0" collapsed="false">
      <c r="A108" s="6"/>
      <c r="B108" s="83"/>
      <c r="C108" s="84"/>
      <c r="D108" s="84"/>
      <c r="E108" s="84"/>
      <c r="F108" s="84"/>
      <c r="G108" s="84"/>
      <c r="H108" s="84"/>
      <c r="I108" s="84"/>
      <c r="J108" s="106" t="s">
        <v>310</v>
      </c>
      <c r="K108" s="86" t="s">
        <v>75</v>
      </c>
      <c r="L108" s="86" t="s">
        <v>76</v>
      </c>
      <c r="M108" s="74"/>
      <c r="N108" s="74"/>
      <c r="O108" s="74"/>
      <c r="P108" s="74"/>
      <c r="Q108" s="63" t="n">
        <v>1</v>
      </c>
      <c r="R108" s="74"/>
      <c r="S108" s="74"/>
      <c r="T108" s="96"/>
      <c r="U108" s="74"/>
      <c r="V108" s="97"/>
      <c r="W108" s="74"/>
      <c r="X108" s="96"/>
      <c r="Y108" s="74"/>
      <c r="Z108" s="96"/>
      <c r="AA108" s="96"/>
      <c r="AB108" s="96"/>
      <c r="AC108" s="96"/>
      <c r="AD108" s="96"/>
      <c r="AE108" s="74"/>
      <c r="AF108" s="102"/>
      <c r="AG108" s="74"/>
      <c r="AH108" s="96"/>
      <c r="AI108" s="96"/>
      <c r="AJ108" s="96"/>
      <c r="AK108" s="98" t="n">
        <v>0</v>
      </c>
      <c r="AL108" s="98"/>
      <c r="AM108" s="98"/>
      <c r="AN108" s="88"/>
      <c r="AO108" s="88"/>
      <c r="AP108" s="88"/>
      <c r="AQ108" s="10"/>
    </row>
    <row r="109" customFormat="false" ht="36" hidden="false" customHeight="true" outlineLevel="0" collapsed="false">
      <c r="A109" s="6"/>
      <c r="B109" s="83"/>
      <c r="C109" s="84"/>
      <c r="D109" s="84"/>
      <c r="E109" s="84"/>
      <c r="F109" s="84"/>
      <c r="G109" s="84"/>
      <c r="H109" s="84"/>
      <c r="I109" s="84"/>
      <c r="J109" s="106" t="s">
        <v>311</v>
      </c>
      <c r="K109" s="86" t="s">
        <v>75</v>
      </c>
      <c r="L109" s="86" t="s">
        <v>76</v>
      </c>
      <c r="M109" s="74"/>
      <c r="N109" s="74"/>
      <c r="O109" s="74"/>
      <c r="P109" s="74"/>
      <c r="Q109" s="63" t="n">
        <v>1</v>
      </c>
      <c r="R109" s="74"/>
      <c r="S109" s="74"/>
      <c r="T109" s="96"/>
      <c r="U109" s="74"/>
      <c r="V109" s="97"/>
      <c r="W109" s="74"/>
      <c r="X109" s="96"/>
      <c r="Y109" s="74"/>
      <c r="Z109" s="96"/>
      <c r="AA109" s="80"/>
      <c r="AB109" s="96"/>
      <c r="AC109" s="96"/>
      <c r="AD109" s="96"/>
      <c r="AE109" s="74"/>
      <c r="AF109" s="102"/>
      <c r="AG109" s="74"/>
      <c r="AH109" s="96"/>
      <c r="AI109" s="96"/>
      <c r="AJ109" s="96"/>
      <c r="AK109" s="98" t="n">
        <v>0</v>
      </c>
      <c r="AL109" s="98"/>
      <c r="AM109" s="98"/>
      <c r="AN109" s="88"/>
      <c r="AO109" s="88"/>
      <c r="AP109" s="88"/>
      <c r="AQ109" s="10"/>
    </row>
    <row r="110" customFormat="false" ht="24.75" hidden="false" customHeight="true" outlineLevel="0" collapsed="false">
      <c r="A110" s="6"/>
      <c r="B110" s="83"/>
      <c r="C110" s="84"/>
      <c r="D110" s="84"/>
      <c r="E110" s="84"/>
      <c r="F110" s="84"/>
      <c r="G110" s="84"/>
      <c r="H110" s="84"/>
      <c r="I110" s="84"/>
      <c r="J110" s="106" t="s">
        <v>312</v>
      </c>
      <c r="K110" s="86" t="s">
        <v>203</v>
      </c>
      <c r="L110" s="86" t="s">
        <v>76</v>
      </c>
      <c r="M110" s="74"/>
      <c r="N110" s="74"/>
      <c r="O110" s="74"/>
      <c r="P110" s="74"/>
      <c r="Q110" s="63" t="n">
        <v>1</v>
      </c>
      <c r="R110" s="74"/>
      <c r="S110" s="74"/>
      <c r="T110" s="96"/>
      <c r="U110" s="74"/>
      <c r="V110" s="97"/>
      <c r="W110" s="74"/>
      <c r="X110" s="96"/>
      <c r="Y110" s="74"/>
      <c r="Z110" s="96"/>
      <c r="AA110" s="80"/>
      <c r="AB110" s="96"/>
      <c r="AC110" s="96"/>
      <c r="AD110" s="96"/>
      <c r="AE110" s="74"/>
      <c r="AF110" s="102"/>
      <c r="AG110" s="96"/>
      <c r="AH110" s="96"/>
      <c r="AI110" s="96"/>
      <c r="AJ110" s="96"/>
      <c r="AK110" s="98" t="n">
        <v>0</v>
      </c>
      <c r="AL110" s="98"/>
      <c r="AM110" s="98"/>
      <c r="AN110" s="88"/>
      <c r="AO110" s="88"/>
      <c r="AP110" s="88"/>
      <c r="AQ110" s="10"/>
    </row>
    <row r="111" customFormat="false" ht="20.25" hidden="false" customHeight="true" outlineLevel="0" collapsed="false">
      <c r="A111" s="6"/>
      <c r="B111" s="83"/>
      <c r="C111" s="84"/>
      <c r="D111" s="84"/>
      <c r="E111" s="84"/>
      <c r="F111" s="84"/>
      <c r="G111" s="84"/>
      <c r="H111" s="84"/>
      <c r="I111" s="84"/>
      <c r="J111" s="106" t="s">
        <v>313</v>
      </c>
      <c r="K111" s="86" t="s">
        <v>203</v>
      </c>
      <c r="L111" s="86" t="s">
        <v>76</v>
      </c>
      <c r="M111" s="74"/>
      <c r="N111" s="74"/>
      <c r="O111" s="74"/>
      <c r="P111" s="74"/>
      <c r="R111" s="74"/>
      <c r="S111" s="63" t="n">
        <v>1</v>
      </c>
      <c r="T111" s="96"/>
      <c r="U111" s="74"/>
      <c r="V111" s="97"/>
      <c r="W111" s="74"/>
      <c r="X111" s="96"/>
      <c r="Y111" s="74"/>
      <c r="Z111" s="96"/>
      <c r="AA111" s="74"/>
      <c r="AB111" s="96"/>
      <c r="AC111" s="96"/>
      <c r="AD111" s="96"/>
      <c r="AE111" s="74"/>
      <c r="AF111" s="102"/>
      <c r="AG111" s="74"/>
      <c r="AH111" s="96"/>
      <c r="AI111" s="96"/>
      <c r="AJ111" s="96"/>
      <c r="AK111" s="98" t="n">
        <v>0</v>
      </c>
      <c r="AL111" s="98"/>
      <c r="AM111" s="98"/>
      <c r="AN111" s="88"/>
      <c r="AO111" s="88"/>
      <c r="AP111" s="88"/>
      <c r="AQ111" s="10"/>
    </row>
    <row r="112" customFormat="false" ht="27.75" hidden="false" customHeight="true" outlineLevel="0" collapsed="false">
      <c r="A112" s="6"/>
      <c r="B112" s="83" t="s">
        <v>304</v>
      </c>
      <c r="C112" s="84" t="s">
        <v>314</v>
      </c>
      <c r="D112" s="84" t="s">
        <v>315</v>
      </c>
      <c r="E112" s="84"/>
      <c r="F112" s="84"/>
      <c r="G112" s="84" t="s">
        <v>316</v>
      </c>
      <c r="H112" s="84"/>
      <c r="I112" s="84"/>
      <c r="J112" s="85" t="s">
        <v>317</v>
      </c>
      <c r="K112" s="86" t="s">
        <v>75</v>
      </c>
      <c r="L112" s="86" t="s">
        <v>76</v>
      </c>
      <c r="M112" s="74"/>
      <c r="N112" s="74"/>
      <c r="O112" s="74"/>
      <c r="P112" s="74"/>
      <c r="Q112" s="63" t="n">
        <v>1</v>
      </c>
      <c r="R112" s="74"/>
      <c r="S112" s="74"/>
      <c r="T112" s="96"/>
      <c r="U112" s="74"/>
      <c r="V112" s="97"/>
      <c r="W112" s="74"/>
      <c r="X112" s="96"/>
      <c r="Z112" s="65"/>
      <c r="AA112" s="74"/>
      <c r="AB112" s="74"/>
      <c r="AC112" s="74"/>
      <c r="AD112" s="96"/>
      <c r="AE112" s="74"/>
      <c r="AF112" s="102"/>
      <c r="AG112" s="74"/>
      <c r="AH112" s="96"/>
      <c r="AI112" s="74"/>
      <c r="AJ112" s="96"/>
      <c r="AK112" s="98" t="n">
        <v>0</v>
      </c>
      <c r="AL112" s="98"/>
      <c r="AM112" s="98"/>
      <c r="AN112" s="88"/>
      <c r="AO112" s="88"/>
      <c r="AP112" s="88"/>
      <c r="AQ112" s="10"/>
    </row>
    <row r="113" customFormat="false" ht="82.5" hidden="false" customHeight="true" outlineLevel="0" collapsed="false">
      <c r="A113" s="6"/>
      <c r="B113" s="83"/>
      <c r="C113" s="84"/>
      <c r="D113" s="84"/>
      <c r="E113" s="84"/>
      <c r="F113" s="84"/>
      <c r="G113" s="84"/>
      <c r="H113" s="84"/>
      <c r="I113" s="84"/>
      <c r="J113" s="85" t="s">
        <v>318</v>
      </c>
      <c r="K113" s="86" t="s">
        <v>67</v>
      </c>
      <c r="L113" s="86" t="s">
        <v>76</v>
      </c>
      <c r="M113" s="74"/>
      <c r="N113" s="74"/>
      <c r="O113" s="74"/>
      <c r="P113" s="74"/>
      <c r="Q113" s="74"/>
      <c r="R113" s="74"/>
      <c r="S113" s="63" t="n">
        <v>1</v>
      </c>
      <c r="T113" s="96"/>
      <c r="U113" s="74"/>
      <c r="V113" s="97"/>
      <c r="W113" s="74"/>
      <c r="X113" s="96"/>
      <c r="Y113" s="74"/>
      <c r="Z113" s="96"/>
      <c r="AB113" s="96"/>
      <c r="AC113" s="74"/>
      <c r="AD113" s="96"/>
      <c r="AE113" s="74"/>
      <c r="AF113" s="102"/>
      <c r="AG113" s="65"/>
      <c r="AH113" s="65"/>
      <c r="AI113" s="74"/>
      <c r="AJ113" s="96"/>
      <c r="AK113" s="98"/>
      <c r="AL113" s="98"/>
      <c r="AM113" s="98"/>
      <c r="AN113" s="88"/>
      <c r="AO113" s="88"/>
      <c r="AP113" s="88"/>
      <c r="AQ113" s="10"/>
    </row>
    <row r="114" customFormat="false" ht="23.25" hidden="false" customHeight="true" outlineLevel="0" collapsed="false">
      <c r="A114" s="6"/>
      <c r="B114" s="57" t="s">
        <v>319</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10"/>
    </row>
    <row r="115" customFormat="false" ht="25.5" hidden="false" customHeight="true" outlineLevel="0" collapsed="false">
      <c r="A115" s="6"/>
      <c r="B115" s="83" t="s">
        <v>138</v>
      </c>
      <c r="C115" s="84" t="s">
        <v>320</v>
      </c>
      <c r="D115" s="84" t="s">
        <v>321</v>
      </c>
      <c r="E115" s="84"/>
      <c r="F115" s="84"/>
      <c r="G115" s="84" t="s">
        <v>322</v>
      </c>
      <c r="H115" s="84"/>
      <c r="I115" s="84"/>
      <c r="J115" s="106" t="s">
        <v>323</v>
      </c>
      <c r="K115" s="86" t="s">
        <v>105</v>
      </c>
      <c r="L115" s="86" t="s">
        <v>76</v>
      </c>
      <c r="M115" s="74"/>
      <c r="N115" s="74"/>
      <c r="O115" s="63" t="n">
        <v>1</v>
      </c>
      <c r="P115" s="74"/>
      <c r="Q115" s="74"/>
      <c r="R115" s="74"/>
      <c r="S115" s="74"/>
      <c r="T115" s="96"/>
      <c r="U115" s="74"/>
      <c r="V115" s="97"/>
      <c r="W115" s="74"/>
      <c r="X115" s="96"/>
      <c r="Z115" s="96"/>
      <c r="AA115" s="74"/>
      <c r="AB115" s="96"/>
      <c r="AD115" s="96"/>
      <c r="AE115" s="74"/>
      <c r="AF115" s="102"/>
      <c r="AG115" s="65"/>
      <c r="AH115" s="96"/>
      <c r="AI115" s="74"/>
      <c r="AJ115" s="96"/>
      <c r="AK115" s="98" t="n">
        <v>0</v>
      </c>
      <c r="AL115" s="98"/>
      <c r="AM115" s="98"/>
      <c r="AN115" s="88"/>
      <c r="AO115" s="88"/>
      <c r="AP115" s="88"/>
      <c r="AQ115" s="10"/>
    </row>
    <row r="116" customFormat="false" ht="19.5" hidden="false" customHeight="true" outlineLevel="0" collapsed="false">
      <c r="A116" s="6"/>
      <c r="B116" s="83"/>
      <c r="C116" s="84"/>
      <c r="D116" s="84"/>
      <c r="E116" s="84"/>
      <c r="F116" s="84"/>
      <c r="G116" s="84"/>
      <c r="H116" s="84"/>
      <c r="I116" s="84"/>
      <c r="J116" s="106" t="s">
        <v>324</v>
      </c>
      <c r="K116" s="86" t="s">
        <v>325</v>
      </c>
      <c r="L116" s="86" t="s">
        <v>76</v>
      </c>
      <c r="M116" s="74"/>
      <c r="N116" s="74"/>
      <c r="O116" s="74"/>
      <c r="P116" s="74"/>
      <c r="Q116" s="63" t="n">
        <v>1</v>
      </c>
      <c r="R116" s="74"/>
      <c r="S116" s="74"/>
      <c r="T116" s="96"/>
      <c r="U116" s="74"/>
      <c r="V116" s="97"/>
      <c r="W116" s="74"/>
      <c r="X116" s="96"/>
      <c r="Y116" s="74"/>
      <c r="Z116" s="96"/>
      <c r="AA116" s="74"/>
      <c r="AB116" s="96"/>
      <c r="AC116" s="74"/>
      <c r="AD116" s="96"/>
      <c r="AE116" s="74"/>
      <c r="AF116" s="102"/>
      <c r="AG116" s="102"/>
      <c r="AH116" s="102"/>
      <c r="AI116" s="102"/>
      <c r="AJ116" s="96"/>
      <c r="AK116" s="98"/>
      <c r="AL116" s="98"/>
      <c r="AM116" s="98"/>
      <c r="AN116" s="88"/>
      <c r="AO116" s="88"/>
      <c r="AP116" s="88"/>
      <c r="AQ116" s="10"/>
    </row>
    <row r="117" customFormat="false" ht="27.75" hidden="false" customHeight="true" outlineLevel="0" collapsed="false">
      <c r="A117" s="6"/>
      <c r="B117" s="83"/>
      <c r="C117" s="84"/>
      <c r="D117" s="84"/>
      <c r="E117" s="84"/>
      <c r="F117" s="84"/>
      <c r="G117" s="84"/>
      <c r="H117" s="84"/>
      <c r="I117" s="84"/>
      <c r="J117" s="121" t="s">
        <v>326</v>
      </c>
      <c r="K117" s="86" t="s">
        <v>75</v>
      </c>
      <c r="L117" s="86" t="s">
        <v>76</v>
      </c>
      <c r="M117" s="74"/>
      <c r="N117" s="74"/>
      <c r="O117" s="74"/>
      <c r="P117" s="74"/>
      <c r="Q117" s="63" t="n">
        <v>1</v>
      </c>
      <c r="R117" s="74"/>
      <c r="S117" s="74"/>
      <c r="T117" s="96"/>
      <c r="U117" s="74"/>
      <c r="V117" s="97"/>
      <c r="W117" s="74"/>
      <c r="X117" s="96"/>
      <c r="Y117" s="74"/>
      <c r="Z117" s="96"/>
      <c r="AA117" s="74"/>
      <c r="AB117" s="96"/>
      <c r="AC117" s="74"/>
      <c r="AD117" s="96"/>
      <c r="AE117" s="74"/>
      <c r="AF117" s="102"/>
      <c r="AG117" s="102"/>
      <c r="AH117" s="102"/>
      <c r="AI117" s="102"/>
      <c r="AJ117" s="96"/>
      <c r="AK117" s="98"/>
      <c r="AL117" s="98"/>
      <c r="AM117" s="98"/>
      <c r="AN117" s="88"/>
      <c r="AO117" s="88"/>
      <c r="AP117" s="88"/>
      <c r="AQ117" s="10"/>
    </row>
    <row r="118" customFormat="false" ht="40.5" hidden="false" customHeight="true" outlineLevel="0" collapsed="false">
      <c r="A118" s="6"/>
      <c r="B118" s="83"/>
      <c r="C118" s="84"/>
      <c r="D118" s="84"/>
      <c r="E118" s="84"/>
      <c r="F118" s="84"/>
      <c r="G118" s="84"/>
      <c r="H118" s="84"/>
      <c r="I118" s="84"/>
      <c r="J118" s="121"/>
      <c r="K118" s="86" t="s">
        <v>327</v>
      </c>
      <c r="L118" s="86"/>
      <c r="M118" s="74"/>
      <c r="N118" s="74"/>
      <c r="O118" s="74"/>
      <c r="P118" s="74"/>
      <c r="Q118" s="63" t="n">
        <v>1</v>
      </c>
      <c r="R118" s="74"/>
      <c r="S118" s="74"/>
      <c r="T118" s="96"/>
      <c r="U118" s="74"/>
      <c r="V118" s="97"/>
      <c r="W118" s="74"/>
      <c r="X118" s="96"/>
      <c r="Y118" s="74"/>
      <c r="Z118" s="96"/>
      <c r="AA118" s="74"/>
      <c r="AB118" s="96"/>
      <c r="AC118" s="74"/>
      <c r="AD118" s="96"/>
      <c r="AE118" s="74"/>
      <c r="AF118" s="102"/>
      <c r="AG118" s="102"/>
      <c r="AH118" s="102"/>
      <c r="AI118" s="102"/>
      <c r="AJ118" s="96"/>
      <c r="AK118" s="98"/>
      <c r="AL118" s="98"/>
      <c r="AM118" s="98"/>
      <c r="AN118" s="88"/>
      <c r="AO118" s="88"/>
      <c r="AP118" s="88"/>
      <c r="AQ118" s="10"/>
    </row>
    <row r="119" customFormat="false" ht="102" hidden="false" customHeight="true" outlineLevel="0" collapsed="false">
      <c r="A119" s="6"/>
      <c r="B119" s="83" t="s">
        <v>62</v>
      </c>
      <c r="C119" s="84" t="s">
        <v>328</v>
      </c>
      <c r="D119" s="85" t="s">
        <v>329</v>
      </c>
      <c r="E119" s="85"/>
      <c r="F119" s="85"/>
      <c r="G119" s="85" t="s">
        <v>330</v>
      </c>
      <c r="H119" s="85"/>
      <c r="I119" s="85"/>
      <c r="J119" s="106" t="s">
        <v>331</v>
      </c>
      <c r="K119" s="86" t="s">
        <v>332</v>
      </c>
      <c r="L119" s="110" t="s">
        <v>76</v>
      </c>
      <c r="M119" s="74"/>
      <c r="N119" s="74"/>
      <c r="O119" s="74"/>
      <c r="P119" s="74"/>
      <c r="Q119" s="74"/>
      <c r="R119" s="74"/>
      <c r="S119" s="63" t="n">
        <v>1</v>
      </c>
      <c r="T119" s="96"/>
      <c r="U119" s="74"/>
      <c r="V119" s="97"/>
      <c r="W119" s="74"/>
      <c r="X119" s="96"/>
      <c r="Y119" s="74"/>
      <c r="Z119" s="96"/>
      <c r="AA119" s="74"/>
      <c r="AB119" s="96"/>
      <c r="AC119" s="74"/>
      <c r="AD119" s="96"/>
      <c r="AE119" s="74"/>
      <c r="AF119" s="102"/>
      <c r="AG119" s="65"/>
      <c r="AH119" s="96"/>
      <c r="AI119" s="74"/>
      <c r="AJ119" s="96"/>
      <c r="AK119" s="98" t="n">
        <v>0</v>
      </c>
      <c r="AL119" s="98"/>
      <c r="AM119" s="98"/>
      <c r="AN119" s="88"/>
      <c r="AO119" s="88"/>
      <c r="AP119" s="88"/>
      <c r="AQ119" s="10"/>
    </row>
    <row r="120" customFormat="false" ht="38.25" hidden="false" customHeight="true" outlineLevel="0" collapsed="false">
      <c r="A120" s="6"/>
      <c r="B120" s="83" t="s">
        <v>94</v>
      </c>
      <c r="C120" s="84" t="s">
        <v>333</v>
      </c>
      <c r="D120" s="84" t="s">
        <v>334</v>
      </c>
      <c r="E120" s="84"/>
      <c r="F120" s="84"/>
      <c r="G120" s="84" t="s">
        <v>335</v>
      </c>
      <c r="H120" s="84"/>
      <c r="I120" s="84"/>
      <c r="J120" s="106" t="s">
        <v>336</v>
      </c>
      <c r="K120" s="86" t="s">
        <v>105</v>
      </c>
      <c r="L120" s="110" t="s">
        <v>76</v>
      </c>
      <c r="M120" s="74"/>
      <c r="N120" s="74"/>
      <c r="O120" s="63" t="n">
        <v>1</v>
      </c>
      <c r="P120" s="74"/>
      <c r="Q120" s="74"/>
      <c r="R120" s="74"/>
      <c r="S120" s="74"/>
      <c r="T120" s="96"/>
      <c r="U120" s="74"/>
      <c r="V120" s="97"/>
      <c r="W120" s="74"/>
      <c r="X120" s="96"/>
      <c r="Y120" s="74"/>
      <c r="Z120" s="96"/>
      <c r="AA120" s="74"/>
      <c r="AB120" s="96"/>
      <c r="AD120" s="96"/>
      <c r="AE120" s="65"/>
      <c r="AF120" s="102"/>
      <c r="AG120" s="65"/>
      <c r="AH120" s="96"/>
      <c r="AI120" s="74"/>
      <c r="AJ120" s="96"/>
      <c r="AK120" s="98" t="n">
        <v>0</v>
      </c>
      <c r="AL120" s="98"/>
      <c r="AM120" s="98"/>
      <c r="AN120" s="88"/>
      <c r="AO120" s="88"/>
      <c r="AP120" s="88"/>
      <c r="AQ120" s="10"/>
    </row>
    <row r="121" customFormat="false" ht="51" hidden="false" customHeight="true" outlineLevel="0" collapsed="false">
      <c r="A121" s="6"/>
      <c r="B121" s="83"/>
      <c r="C121" s="84"/>
      <c r="D121" s="84"/>
      <c r="E121" s="84"/>
      <c r="F121" s="84"/>
      <c r="G121" s="84"/>
      <c r="H121" s="84"/>
      <c r="I121" s="84"/>
      <c r="J121" s="106" t="s">
        <v>337</v>
      </c>
      <c r="K121" s="86" t="s">
        <v>332</v>
      </c>
      <c r="L121" s="110" t="s">
        <v>76</v>
      </c>
      <c r="M121" s="74"/>
      <c r="N121" s="74"/>
      <c r="O121" s="74"/>
      <c r="P121" s="74"/>
      <c r="Q121" s="74"/>
      <c r="R121" s="74"/>
      <c r="S121" s="74"/>
      <c r="T121" s="96"/>
      <c r="U121" s="74"/>
      <c r="V121" s="97"/>
      <c r="W121" s="63" t="n">
        <v>1</v>
      </c>
      <c r="X121" s="96"/>
      <c r="Y121" s="74"/>
      <c r="Z121" s="96"/>
      <c r="AA121" s="96"/>
      <c r="AB121" s="96"/>
      <c r="AC121" s="96"/>
      <c r="AD121" s="96"/>
      <c r="AE121" s="96"/>
      <c r="AF121" s="96"/>
      <c r="AG121" s="96"/>
      <c r="AH121" s="96"/>
      <c r="AI121" s="74"/>
      <c r="AJ121" s="96"/>
      <c r="AK121" s="98"/>
      <c r="AL121" s="98"/>
      <c r="AM121" s="98"/>
      <c r="AN121" s="88"/>
      <c r="AO121" s="88"/>
      <c r="AP121" s="88"/>
      <c r="AQ121" s="10"/>
    </row>
    <row r="122" customFormat="false" ht="23.25" hidden="false" customHeight="true" outlineLevel="0" collapsed="false">
      <c r="A122" s="6"/>
      <c r="B122" s="57" t="s">
        <v>338</v>
      </c>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10"/>
    </row>
    <row r="123" customFormat="false" ht="34.5" hidden="false" customHeight="true" outlineLevel="0" collapsed="false">
      <c r="A123" s="6"/>
      <c r="B123" s="68" t="s">
        <v>138</v>
      </c>
      <c r="C123" s="69" t="s">
        <v>339</v>
      </c>
      <c r="D123" s="69" t="s">
        <v>340</v>
      </c>
      <c r="E123" s="69"/>
      <c r="F123" s="69"/>
      <c r="G123" s="69" t="s">
        <v>341</v>
      </c>
      <c r="H123" s="69"/>
      <c r="I123" s="69"/>
      <c r="J123" s="106" t="s">
        <v>342</v>
      </c>
      <c r="K123" s="86" t="s">
        <v>75</v>
      </c>
      <c r="L123" s="86" t="s">
        <v>76</v>
      </c>
      <c r="M123" s="74"/>
      <c r="N123" s="74"/>
      <c r="O123" s="63" t="n">
        <v>1</v>
      </c>
      <c r="P123" s="122"/>
      <c r="Q123" s="74"/>
      <c r="R123" s="74"/>
      <c r="S123" s="74"/>
      <c r="T123" s="96"/>
      <c r="U123" s="74"/>
      <c r="V123" s="97"/>
      <c r="W123" s="74"/>
      <c r="X123" s="96"/>
      <c r="Y123" s="74"/>
      <c r="Z123" s="96"/>
      <c r="AB123" s="96"/>
      <c r="AC123" s="74"/>
      <c r="AD123" s="96"/>
      <c r="AE123" s="74"/>
      <c r="AF123" s="102"/>
      <c r="AG123" s="74"/>
      <c r="AH123" s="96"/>
      <c r="AI123" s="74"/>
      <c r="AJ123" s="96"/>
      <c r="AK123" s="98" t="n">
        <v>0</v>
      </c>
      <c r="AL123" s="98"/>
      <c r="AM123" s="98"/>
      <c r="AN123" s="88"/>
      <c r="AO123" s="88"/>
      <c r="AP123" s="88"/>
      <c r="AQ123" s="10"/>
    </row>
    <row r="124" customFormat="false" ht="42.75" hidden="false" customHeight="false" outlineLevel="0" collapsed="false">
      <c r="A124" s="6"/>
      <c r="B124" s="68"/>
      <c r="C124" s="69"/>
      <c r="D124" s="69"/>
      <c r="E124" s="69"/>
      <c r="F124" s="69"/>
      <c r="G124" s="69"/>
      <c r="H124" s="69"/>
      <c r="I124" s="69"/>
      <c r="J124" s="106" t="s">
        <v>343</v>
      </c>
      <c r="K124" s="86" t="s">
        <v>327</v>
      </c>
      <c r="L124" s="86"/>
      <c r="M124" s="74"/>
      <c r="N124" s="74"/>
      <c r="O124" s="63" t="n">
        <v>1</v>
      </c>
      <c r="P124" s="74"/>
      <c r="Q124" s="63" t="n">
        <v>1</v>
      </c>
      <c r="R124" s="74"/>
      <c r="S124" s="63" t="n">
        <v>1</v>
      </c>
      <c r="T124" s="96"/>
      <c r="U124" s="63" t="n">
        <v>1</v>
      </c>
      <c r="V124" s="97"/>
      <c r="W124" s="63" t="n">
        <v>1</v>
      </c>
      <c r="X124" s="96"/>
      <c r="Y124" s="63" t="n">
        <v>1</v>
      </c>
      <c r="Z124" s="96"/>
      <c r="AA124" s="63" t="n">
        <v>1</v>
      </c>
      <c r="AB124" s="96"/>
      <c r="AC124" s="63" t="n">
        <v>1</v>
      </c>
      <c r="AD124" s="80"/>
      <c r="AE124" s="63" t="n">
        <v>1</v>
      </c>
      <c r="AF124" s="80"/>
      <c r="AG124" s="63" t="n">
        <v>1</v>
      </c>
      <c r="AH124" s="80"/>
      <c r="AI124" s="63" t="n">
        <v>1</v>
      </c>
      <c r="AJ124" s="96"/>
      <c r="AK124" s="98"/>
      <c r="AL124" s="98"/>
      <c r="AM124" s="98"/>
      <c r="AN124" s="88"/>
      <c r="AO124" s="88"/>
      <c r="AP124" s="88"/>
      <c r="AQ124" s="10"/>
    </row>
    <row r="125" customFormat="false" ht="27" hidden="false" customHeight="true" outlineLevel="0" collapsed="false">
      <c r="A125" s="6"/>
      <c r="B125" s="68"/>
      <c r="C125" s="69"/>
      <c r="D125" s="69"/>
      <c r="E125" s="69"/>
      <c r="F125" s="69"/>
      <c r="G125" s="69"/>
      <c r="H125" s="69"/>
      <c r="I125" s="69"/>
      <c r="J125" s="106" t="s">
        <v>344</v>
      </c>
      <c r="K125" s="86" t="s">
        <v>105</v>
      </c>
      <c r="L125" s="86"/>
      <c r="M125" s="74"/>
      <c r="N125" s="74"/>
      <c r="O125" s="63" t="n">
        <v>1</v>
      </c>
      <c r="P125" s="74"/>
      <c r="Q125" s="63" t="n">
        <v>1</v>
      </c>
      <c r="R125" s="74"/>
      <c r="S125" s="63" t="n">
        <v>1</v>
      </c>
      <c r="T125" s="96"/>
      <c r="U125" s="63" t="n">
        <v>1</v>
      </c>
      <c r="V125" s="97"/>
      <c r="W125" s="63" t="n">
        <v>1</v>
      </c>
      <c r="X125" s="96"/>
      <c r="Y125" s="63" t="n">
        <v>1</v>
      </c>
      <c r="Z125" s="96"/>
      <c r="AA125" s="63" t="n">
        <v>1</v>
      </c>
      <c r="AB125" s="96"/>
      <c r="AC125" s="63" t="n">
        <v>1</v>
      </c>
      <c r="AD125" s="74"/>
      <c r="AE125" s="63" t="n">
        <v>1</v>
      </c>
      <c r="AF125" s="74"/>
      <c r="AG125" s="63" t="n">
        <v>1</v>
      </c>
      <c r="AH125" s="96"/>
      <c r="AI125" s="63" t="n">
        <v>1</v>
      </c>
      <c r="AJ125" s="96"/>
      <c r="AK125" s="98"/>
      <c r="AL125" s="98"/>
      <c r="AM125" s="98"/>
      <c r="AN125" s="88"/>
      <c r="AO125" s="88"/>
      <c r="AP125" s="88"/>
      <c r="AQ125" s="10"/>
    </row>
    <row r="126" customFormat="false" ht="29.25" hidden="false" customHeight="true" outlineLevel="0" collapsed="false">
      <c r="A126" s="6"/>
      <c r="B126" s="83" t="s">
        <v>138</v>
      </c>
      <c r="C126" s="84" t="s">
        <v>345</v>
      </c>
      <c r="D126" s="84" t="s">
        <v>346</v>
      </c>
      <c r="E126" s="84"/>
      <c r="F126" s="84"/>
      <c r="G126" s="84" t="s">
        <v>347</v>
      </c>
      <c r="H126" s="84"/>
      <c r="I126" s="84"/>
      <c r="J126" s="106" t="s">
        <v>348</v>
      </c>
      <c r="K126" s="86" t="s">
        <v>75</v>
      </c>
      <c r="L126" s="86" t="s">
        <v>76</v>
      </c>
      <c r="M126" s="74"/>
      <c r="N126" s="74"/>
      <c r="O126" s="74"/>
      <c r="P126" s="74"/>
      <c r="Q126" s="74"/>
      <c r="R126" s="74"/>
      <c r="S126" s="74"/>
      <c r="T126" s="96"/>
      <c r="U126" s="63" t="n">
        <v>1</v>
      </c>
      <c r="V126" s="122"/>
      <c r="W126" s="74"/>
      <c r="X126" s="96"/>
      <c r="Y126" s="96"/>
      <c r="Z126" s="96"/>
      <c r="AA126" s="74"/>
      <c r="AB126" s="96"/>
      <c r="AC126" s="74"/>
      <c r="AD126" s="96"/>
      <c r="AE126" s="74"/>
      <c r="AF126" s="102"/>
      <c r="AG126" s="74"/>
      <c r="AH126" s="96"/>
      <c r="AI126" s="74"/>
      <c r="AJ126" s="96"/>
      <c r="AK126" s="98" t="n">
        <v>0</v>
      </c>
      <c r="AL126" s="98"/>
      <c r="AM126" s="98"/>
      <c r="AN126" s="88"/>
      <c r="AO126" s="88"/>
      <c r="AP126" s="88"/>
      <c r="AQ126" s="10"/>
    </row>
    <row r="127" customFormat="false" ht="27" hidden="false" customHeight="true" outlineLevel="0" collapsed="false">
      <c r="A127" s="6"/>
      <c r="B127" s="83"/>
      <c r="C127" s="84"/>
      <c r="D127" s="84"/>
      <c r="E127" s="84"/>
      <c r="F127" s="84"/>
      <c r="G127" s="84"/>
      <c r="H127" s="84"/>
      <c r="I127" s="84"/>
      <c r="J127" s="85" t="s">
        <v>349</v>
      </c>
      <c r="K127" s="86" t="s">
        <v>203</v>
      </c>
      <c r="L127" s="86" t="s">
        <v>76</v>
      </c>
      <c r="M127" s="63" t="n">
        <v>1</v>
      </c>
      <c r="N127" s="74"/>
      <c r="O127" s="63" t="n">
        <v>1</v>
      </c>
      <c r="P127" s="74"/>
      <c r="Q127" s="63" t="n">
        <v>1</v>
      </c>
      <c r="R127" s="74"/>
      <c r="S127" s="63" t="n">
        <v>1</v>
      </c>
      <c r="T127" s="96"/>
      <c r="U127" s="63" t="n">
        <v>1</v>
      </c>
      <c r="V127" s="122"/>
      <c r="W127" s="63" t="n">
        <v>1</v>
      </c>
      <c r="X127" s="122"/>
      <c r="Y127" s="63" t="n">
        <v>1</v>
      </c>
      <c r="Z127" s="122"/>
      <c r="AA127" s="63" t="n">
        <v>1</v>
      </c>
      <c r="AB127" s="122"/>
      <c r="AC127" s="63" t="n">
        <v>1</v>
      </c>
      <c r="AD127" s="122"/>
      <c r="AE127" s="63" t="n">
        <v>1</v>
      </c>
      <c r="AF127" s="122"/>
      <c r="AG127" s="63" t="n">
        <v>1</v>
      </c>
      <c r="AH127" s="122"/>
      <c r="AI127" s="63" t="n">
        <v>1</v>
      </c>
      <c r="AJ127" s="122"/>
      <c r="AK127" s="98"/>
      <c r="AL127" s="98"/>
      <c r="AM127" s="98"/>
      <c r="AN127" s="88"/>
      <c r="AO127" s="88"/>
      <c r="AP127" s="88"/>
      <c r="AQ127" s="10"/>
    </row>
    <row r="128" customFormat="false" ht="21.75" hidden="false" customHeight="true" outlineLevel="0" collapsed="false">
      <c r="A128" s="6"/>
      <c r="B128" s="83"/>
      <c r="C128" s="84"/>
      <c r="D128" s="84"/>
      <c r="E128" s="84"/>
      <c r="F128" s="84"/>
      <c r="G128" s="84"/>
      <c r="H128" s="84"/>
      <c r="I128" s="84"/>
      <c r="J128" s="123" t="s">
        <v>350</v>
      </c>
      <c r="K128" s="86" t="s">
        <v>75</v>
      </c>
      <c r="L128" s="86" t="s">
        <v>351</v>
      </c>
      <c r="M128" s="63" t="n">
        <v>1</v>
      </c>
      <c r="N128" s="74"/>
      <c r="O128" s="63" t="n">
        <v>1</v>
      </c>
      <c r="P128" s="74"/>
      <c r="Q128" s="63" t="n">
        <v>1</v>
      </c>
      <c r="R128" s="74"/>
      <c r="S128" s="63" t="n">
        <v>1</v>
      </c>
      <c r="T128" s="96"/>
      <c r="U128" s="63" t="n">
        <v>1</v>
      </c>
      <c r="V128" s="122"/>
      <c r="W128" s="63" t="n">
        <v>1</v>
      </c>
      <c r="X128" s="122"/>
      <c r="Y128" s="63" t="n">
        <v>1</v>
      </c>
      <c r="Z128" s="122"/>
      <c r="AA128" s="63" t="n">
        <v>1</v>
      </c>
      <c r="AB128" s="122"/>
      <c r="AC128" s="63" t="n">
        <v>1</v>
      </c>
      <c r="AD128" s="122"/>
      <c r="AE128" s="63" t="n">
        <v>1</v>
      </c>
      <c r="AF128" s="122"/>
      <c r="AG128" s="63" t="n">
        <v>1</v>
      </c>
      <c r="AH128" s="122"/>
      <c r="AI128" s="63" t="n">
        <v>1</v>
      </c>
      <c r="AJ128" s="122"/>
      <c r="AK128" s="98"/>
      <c r="AL128" s="98"/>
      <c r="AM128" s="98"/>
      <c r="AN128" s="88"/>
      <c r="AO128" s="88"/>
      <c r="AP128" s="88"/>
      <c r="AQ128" s="10"/>
    </row>
    <row r="129" customFormat="false" ht="21.75" hidden="false" customHeight="true" outlineLevel="0" collapsed="false">
      <c r="A129" s="6"/>
      <c r="B129" s="83"/>
      <c r="C129" s="84"/>
      <c r="D129" s="84"/>
      <c r="E129" s="84"/>
      <c r="F129" s="84"/>
      <c r="G129" s="84"/>
      <c r="H129" s="84"/>
      <c r="I129" s="84"/>
      <c r="J129" s="123"/>
      <c r="K129" s="86" t="s">
        <v>203</v>
      </c>
      <c r="L129" s="86" t="s">
        <v>352</v>
      </c>
      <c r="M129" s="63" t="n">
        <v>1</v>
      </c>
      <c r="N129" s="74"/>
      <c r="O129" s="63" t="n">
        <v>1</v>
      </c>
      <c r="P129" s="74"/>
      <c r="Q129" s="63" t="n">
        <v>1</v>
      </c>
      <c r="R129" s="74"/>
      <c r="S129" s="63" t="n">
        <v>1</v>
      </c>
      <c r="T129" s="96"/>
      <c r="U129" s="63" t="n">
        <v>1</v>
      </c>
      <c r="V129" s="122"/>
      <c r="W129" s="63" t="n">
        <v>1</v>
      </c>
      <c r="X129" s="122"/>
      <c r="Y129" s="63" t="n">
        <v>1</v>
      </c>
      <c r="Z129" s="122"/>
      <c r="AA129" s="63" t="n">
        <v>1</v>
      </c>
      <c r="AB129" s="122"/>
      <c r="AC129" s="63" t="n">
        <v>1</v>
      </c>
      <c r="AD129" s="122"/>
      <c r="AE129" s="63" t="n">
        <v>1</v>
      </c>
      <c r="AF129" s="122"/>
      <c r="AG129" s="63" t="n">
        <v>1</v>
      </c>
      <c r="AH129" s="122"/>
      <c r="AI129" s="63" t="n">
        <v>1</v>
      </c>
      <c r="AJ129" s="122"/>
      <c r="AK129" s="98"/>
      <c r="AL129" s="98"/>
      <c r="AM129" s="98"/>
      <c r="AN129" s="88"/>
      <c r="AO129" s="88"/>
      <c r="AP129" s="88"/>
      <c r="AQ129" s="10"/>
    </row>
    <row r="130" customFormat="false" ht="32.25" hidden="false" customHeight="true" outlineLevel="0" collapsed="false">
      <c r="A130" s="6"/>
      <c r="B130" s="83"/>
      <c r="C130" s="84"/>
      <c r="D130" s="84"/>
      <c r="E130" s="84"/>
      <c r="F130" s="84"/>
      <c r="G130" s="84"/>
      <c r="H130" s="84"/>
      <c r="I130" s="84"/>
      <c r="J130" s="123" t="s">
        <v>353</v>
      </c>
      <c r="K130" s="86" t="s">
        <v>105</v>
      </c>
      <c r="L130" s="86" t="s">
        <v>76</v>
      </c>
      <c r="M130" s="63" t="n">
        <v>1</v>
      </c>
      <c r="N130" s="74"/>
      <c r="O130" s="63" t="n">
        <v>1</v>
      </c>
      <c r="P130" s="74"/>
      <c r="Q130" s="63" t="n">
        <v>1</v>
      </c>
      <c r="R130" s="74"/>
      <c r="S130" s="63" t="n">
        <v>1</v>
      </c>
      <c r="T130" s="96"/>
      <c r="U130" s="63" t="n">
        <v>1</v>
      </c>
      <c r="V130" s="122"/>
      <c r="W130" s="63" t="n">
        <v>1</v>
      </c>
      <c r="X130" s="122"/>
      <c r="Y130" s="63" t="n">
        <v>1</v>
      </c>
      <c r="Z130" s="122"/>
      <c r="AA130" s="63" t="n">
        <v>1</v>
      </c>
      <c r="AB130" s="122"/>
      <c r="AC130" s="63" t="n">
        <v>1</v>
      </c>
      <c r="AD130" s="122"/>
      <c r="AE130" s="63" t="n">
        <v>1</v>
      </c>
      <c r="AF130" s="23"/>
      <c r="AG130" s="63" t="n">
        <v>1</v>
      </c>
      <c r="AH130" s="96"/>
      <c r="AI130" s="63" t="n">
        <v>1</v>
      </c>
      <c r="AJ130" s="96"/>
      <c r="AK130" s="98"/>
      <c r="AL130" s="98"/>
      <c r="AM130" s="98"/>
      <c r="AN130" s="88"/>
      <c r="AO130" s="88"/>
      <c r="AP130" s="88"/>
      <c r="AQ130" s="10"/>
    </row>
    <row r="131" customFormat="false" ht="32.25" hidden="false" customHeight="true" outlineLevel="0" collapsed="false">
      <c r="A131" s="6"/>
      <c r="B131" s="83"/>
      <c r="C131" s="84"/>
      <c r="D131" s="84"/>
      <c r="E131" s="84"/>
      <c r="F131" s="84"/>
      <c r="G131" s="84"/>
      <c r="H131" s="84"/>
      <c r="I131" s="84"/>
      <c r="J131" s="123"/>
      <c r="K131" s="86" t="s">
        <v>203</v>
      </c>
      <c r="L131" s="86"/>
      <c r="M131" s="63" t="n">
        <v>1</v>
      </c>
      <c r="N131" s="74"/>
      <c r="O131" s="63" t="n">
        <v>1</v>
      </c>
      <c r="P131" s="74"/>
      <c r="Q131" s="63" t="n">
        <v>1</v>
      </c>
      <c r="R131" s="74"/>
      <c r="S131" s="63" t="n">
        <v>1</v>
      </c>
      <c r="T131" s="96"/>
      <c r="U131" s="63" t="n">
        <v>1</v>
      </c>
      <c r="V131" s="122"/>
      <c r="W131" s="63" t="n">
        <v>1</v>
      </c>
      <c r="X131" s="122"/>
      <c r="Y131" s="63" t="n">
        <v>1</v>
      </c>
      <c r="Z131" s="122"/>
      <c r="AA131" s="63" t="n">
        <v>1</v>
      </c>
      <c r="AB131" s="122"/>
      <c r="AC131" s="63" t="n">
        <v>1</v>
      </c>
      <c r="AD131" s="122"/>
      <c r="AE131" s="63" t="n">
        <v>1</v>
      </c>
      <c r="AF131" s="23"/>
      <c r="AG131" s="63" t="n">
        <v>1</v>
      </c>
      <c r="AH131" s="96"/>
      <c r="AI131" s="63" t="n">
        <v>1</v>
      </c>
      <c r="AJ131" s="96"/>
      <c r="AK131" s="98"/>
      <c r="AL131" s="98"/>
      <c r="AM131" s="98"/>
      <c r="AN131" s="88"/>
      <c r="AO131" s="88"/>
      <c r="AP131" s="88"/>
      <c r="AQ131" s="10"/>
    </row>
    <row r="132" customFormat="false" ht="32.25" hidden="false" customHeight="true" outlineLevel="0" collapsed="false">
      <c r="A132" s="6"/>
      <c r="B132" s="83"/>
      <c r="C132" s="84"/>
      <c r="D132" s="84"/>
      <c r="E132" s="84"/>
      <c r="F132" s="84"/>
      <c r="G132" s="84"/>
      <c r="H132" s="84"/>
      <c r="I132" s="84"/>
      <c r="J132" s="123"/>
      <c r="K132" s="86" t="s">
        <v>75</v>
      </c>
      <c r="L132" s="86"/>
      <c r="M132" s="63" t="n">
        <v>1</v>
      </c>
      <c r="N132" s="74"/>
      <c r="O132" s="63" t="n">
        <v>1</v>
      </c>
      <c r="P132" s="74"/>
      <c r="Q132" s="63" t="n">
        <v>1</v>
      </c>
      <c r="R132" s="74"/>
      <c r="S132" s="63" t="n">
        <v>1</v>
      </c>
      <c r="T132" s="96"/>
      <c r="U132" s="63" t="n">
        <v>1</v>
      </c>
      <c r="V132" s="122"/>
      <c r="W132" s="63" t="n">
        <v>1</v>
      </c>
      <c r="X132" s="122"/>
      <c r="Y132" s="63" t="n">
        <v>1</v>
      </c>
      <c r="Z132" s="122"/>
      <c r="AA132" s="63" t="n">
        <v>1</v>
      </c>
      <c r="AB132" s="122"/>
      <c r="AC132" s="63" t="n">
        <v>1</v>
      </c>
      <c r="AD132" s="122"/>
      <c r="AE132" s="63" t="n">
        <v>1</v>
      </c>
      <c r="AF132" s="23"/>
      <c r="AG132" s="63" t="n">
        <v>1</v>
      </c>
      <c r="AH132" s="96"/>
      <c r="AI132" s="63" t="n">
        <v>1</v>
      </c>
      <c r="AJ132" s="96"/>
      <c r="AK132" s="98"/>
      <c r="AL132" s="98"/>
      <c r="AM132" s="98"/>
      <c r="AN132" s="88"/>
      <c r="AO132" s="88"/>
      <c r="AP132" s="88"/>
      <c r="AQ132" s="10"/>
    </row>
    <row r="133" customFormat="false" ht="26.25" hidden="false" customHeight="true" outlineLevel="0" collapsed="false">
      <c r="A133" s="6"/>
      <c r="B133" s="83"/>
      <c r="C133" s="84"/>
      <c r="D133" s="84"/>
      <c r="E133" s="84"/>
      <c r="F133" s="84"/>
      <c r="G133" s="84"/>
      <c r="H133" s="84"/>
      <c r="I133" s="84"/>
      <c r="J133" s="106" t="s">
        <v>354</v>
      </c>
      <c r="K133" s="86" t="s">
        <v>327</v>
      </c>
      <c r="L133" s="86" t="s">
        <v>76</v>
      </c>
      <c r="M133" s="63" t="n">
        <v>1</v>
      </c>
      <c r="N133" s="74"/>
      <c r="O133" s="63" t="n">
        <v>1</v>
      </c>
      <c r="P133" s="74"/>
      <c r="Q133" s="63" t="n">
        <v>1</v>
      </c>
      <c r="R133" s="74"/>
      <c r="S133" s="63" t="n">
        <v>1</v>
      </c>
      <c r="T133" s="96"/>
      <c r="U133" s="63" t="n">
        <v>1</v>
      </c>
      <c r="V133" s="122"/>
      <c r="W133" s="63" t="n">
        <v>1</v>
      </c>
      <c r="X133" s="122"/>
      <c r="Y133" s="63" t="n">
        <v>1</v>
      </c>
      <c r="Z133" s="122"/>
      <c r="AA133" s="63" t="n">
        <v>1</v>
      </c>
      <c r="AB133" s="122"/>
      <c r="AC133" s="63" t="n">
        <v>1</v>
      </c>
      <c r="AD133" s="122"/>
      <c r="AE133" s="63" t="n">
        <v>1</v>
      </c>
      <c r="AF133" s="23"/>
      <c r="AG133" s="63" t="n">
        <v>1</v>
      </c>
      <c r="AH133" s="96"/>
      <c r="AI133" s="63" t="n">
        <v>1</v>
      </c>
      <c r="AJ133" s="96"/>
      <c r="AK133" s="98"/>
      <c r="AL133" s="98"/>
      <c r="AM133" s="98"/>
      <c r="AN133" s="88"/>
      <c r="AO133" s="88"/>
      <c r="AP133" s="88"/>
      <c r="AQ133" s="10"/>
    </row>
    <row r="134" customFormat="false" ht="105" hidden="false" customHeight="true" outlineLevel="0" collapsed="false">
      <c r="A134" s="6"/>
      <c r="B134" s="83" t="s">
        <v>138</v>
      </c>
      <c r="C134" s="84" t="s">
        <v>355</v>
      </c>
      <c r="D134" s="85" t="s">
        <v>356</v>
      </c>
      <c r="E134" s="85"/>
      <c r="F134" s="85"/>
      <c r="G134" s="85" t="s">
        <v>357</v>
      </c>
      <c r="H134" s="85"/>
      <c r="I134" s="85"/>
      <c r="J134" s="85" t="s">
        <v>358</v>
      </c>
      <c r="K134" s="86" t="s">
        <v>75</v>
      </c>
      <c r="L134" s="86" t="s">
        <v>76</v>
      </c>
      <c r="M134" s="74"/>
      <c r="N134" s="74"/>
      <c r="O134" s="74"/>
      <c r="P134" s="74"/>
      <c r="Q134" s="63" t="n">
        <v>1</v>
      </c>
      <c r="R134" s="74"/>
      <c r="S134" s="74"/>
      <c r="T134" s="96"/>
      <c r="U134" s="74"/>
      <c r="V134" s="97"/>
      <c r="W134" s="74"/>
      <c r="X134" s="96"/>
      <c r="Z134" s="122"/>
      <c r="AA134" s="96"/>
      <c r="AB134" s="96"/>
      <c r="AC134" s="74"/>
      <c r="AD134" s="96"/>
      <c r="AE134" s="74"/>
      <c r="AF134" s="102"/>
      <c r="AG134" s="74"/>
      <c r="AH134" s="96"/>
      <c r="AI134" s="74"/>
      <c r="AJ134" s="96"/>
      <c r="AK134" s="98" t="n">
        <v>0</v>
      </c>
      <c r="AL134" s="98"/>
      <c r="AM134" s="98"/>
      <c r="AN134" s="88"/>
      <c r="AO134" s="88"/>
      <c r="AP134" s="88"/>
      <c r="AQ134" s="10"/>
    </row>
    <row r="135" customFormat="false" ht="23.25" hidden="false" customHeight="true" outlineLevel="0" collapsed="false">
      <c r="A135" s="6"/>
      <c r="B135" s="57" t="s">
        <v>359</v>
      </c>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10"/>
    </row>
    <row r="136" customFormat="false" ht="105" hidden="false" customHeight="true" outlineLevel="0" collapsed="false">
      <c r="A136" s="6"/>
      <c r="B136" s="124" t="s">
        <v>360</v>
      </c>
      <c r="C136" s="125" t="n">
        <v>7</v>
      </c>
      <c r="D136" s="126" t="s">
        <v>356</v>
      </c>
      <c r="E136" s="126"/>
      <c r="F136" s="126"/>
      <c r="G136" s="125" t="s">
        <v>361</v>
      </c>
      <c r="H136" s="125"/>
      <c r="I136" s="125"/>
      <c r="J136" s="127" t="s">
        <v>362</v>
      </c>
      <c r="K136" s="86" t="s">
        <v>75</v>
      </c>
      <c r="L136" s="86" t="s">
        <v>76</v>
      </c>
      <c r="M136" s="63" t="n">
        <v>1</v>
      </c>
      <c r="N136" s="78"/>
      <c r="O136" s="63" t="n">
        <v>1</v>
      </c>
      <c r="P136" s="78"/>
      <c r="Q136" s="63" t="n">
        <v>1</v>
      </c>
      <c r="R136" s="78"/>
      <c r="S136" s="63" t="n">
        <v>1</v>
      </c>
      <c r="T136" s="128"/>
      <c r="U136" s="63" t="n">
        <v>1</v>
      </c>
      <c r="V136" s="129"/>
      <c r="W136" s="63" t="n">
        <v>1</v>
      </c>
      <c r="X136" s="128"/>
      <c r="Y136" s="63" t="n">
        <v>1</v>
      </c>
      <c r="Z136" s="122"/>
      <c r="AA136" s="63" t="n">
        <v>1</v>
      </c>
      <c r="AB136" s="122"/>
      <c r="AC136" s="63" t="n">
        <v>1</v>
      </c>
      <c r="AD136" s="122"/>
      <c r="AE136" s="63" t="n">
        <v>1</v>
      </c>
      <c r="AF136" s="130"/>
      <c r="AG136" s="63" t="n">
        <v>1</v>
      </c>
      <c r="AH136" s="128"/>
      <c r="AI136" s="63" t="n">
        <v>1</v>
      </c>
      <c r="AJ136" s="128"/>
      <c r="AK136" s="131"/>
      <c r="AL136" s="132"/>
      <c r="AM136" s="133"/>
      <c r="AN136" s="67"/>
      <c r="AO136" s="67"/>
      <c r="AP136" s="134"/>
      <c r="AQ136" s="10"/>
    </row>
    <row r="137" customFormat="false" ht="23.25" hidden="false" customHeight="true" outlineLevel="0" collapsed="false">
      <c r="A137" s="6"/>
      <c r="B137" s="46" t="s">
        <v>363</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10"/>
    </row>
    <row r="138" customFormat="false" ht="21.75" hidden="false" customHeight="true" outlineLevel="0" collapsed="false">
      <c r="A138" s="6"/>
      <c r="B138" s="47" t="s">
        <v>52</v>
      </c>
      <c r="C138" s="47"/>
      <c r="D138" s="47"/>
      <c r="E138" s="47"/>
      <c r="F138" s="47"/>
      <c r="G138" s="47"/>
      <c r="H138" s="47"/>
      <c r="I138" s="47"/>
      <c r="J138" s="47"/>
      <c r="K138" s="135" t="s">
        <v>364</v>
      </c>
      <c r="L138" s="136" t="s">
        <v>54</v>
      </c>
      <c r="M138" s="50" t="s">
        <v>18</v>
      </c>
      <c r="N138" s="50"/>
      <c r="O138" s="30" t="s">
        <v>19</v>
      </c>
      <c r="P138" s="30"/>
      <c r="Q138" s="30" t="s">
        <v>20</v>
      </c>
      <c r="R138" s="30"/>
      <c r="S138" s="30" t="s">
        <v>21</v>
      </c>
      <c r="T138" s="30"/>
      <c r="U138" s="30" t="s">
        <v>22</v>
      </c>
      <c r="V138" s="30"/>
      <c r="W138" s="30" t="s">
        <v>23</v>
      </c>
      <c r="X138" s="30"/>
      <c r="Y138" s="30" t="s">
        <v>24</v>
      </c>
      <c r="Z138" s="30"/>
      <c r="AA138" s="30" t="s">
        <v>25</v>
      </c>
      <c r="AB138" s="30"/>
      <c r="AC138" s="30" t="s">
        <v>26</v>
      </c>
      <c r="AD138" s="30"/>
      <c r="AE138" s="30" t="s">
        <v>27</v>
      </c>
      <c r="AF138" s="30"/>
      <c r="AG138" s="30" t="s">
        <v>28</v>
      </c>
      <c r="AH138" s="30"/>
      <c r="AI138" s="30" t="s">
        <v>29</v>
      </c>
      <c r="AJ138" s="30"/>
      <c r="AK138" s="137" t="s">
        <v>55</v>
      </c>
      <c r="AL138" s="137"/>
      <c r="AM138" s="137"/>
      <c r="AN138" s="52" t="s">
        <v>30</v>
      </c>
      <c r="AO138" s="52"/>
      <c r="AP138" s="52"/>
      <c r="AQ138" s="10"/>
    </row>
    <row r="139" customFormat="false" ht="28.5" hidden="false" customHeight="true" outlineLevel="0" collapsed="false">
      <c r="A139" s="6"/>
      <c r="B139" s="47"/>
      <c r="C139" s="47"/>
      <c r="D139" s="47"/>
      <c r="E139" s="47"/>
      <c r="F139" s="47"/>
      <c r="G139" s="47"/>
      <c r="H139" s="47"/>
      <c r="I139" s="47"/>
      <c r="J139" s="47"/>
      <c r="K139" s="135"/>
      <c r="L139" s="136"/>
      <c r="M139" s="138" t="s">
        <v>31</v>
      </c>
      <c r="N139" s="139" t="s">
        <v>32</v>
      </c>
      <c r="O139" s="138" t="s">
        <v>31</v>
      </c>
      <c r="P139" s="139" t="s">
        <v>32</v>
      </c>
      <c r="Q139" s="138" t="s">
        <v>31</v>
      </c>
      <c r="R139" s="139" t="s">
        <v>32</v>
      </c>
      <c r="S139" s="138" t="s">
        <v>31</v>
      </c>
      <c r="T139" s="139" t="s">
        <v>32</v>
      </c>
      <c r="U139" s="138" t="s">
        <v>31</v>
      </c>
      <c r="V139" s="139" t="s">
        <v>32</v>
      </c>
      <c r="W139" s="138" t="s">
        <v>31</v>
      </c>
      <c r="X139" s="139" t="s">
        <v>32</v>
      </c>
      <c r="Y139" s="138" t="s">
        <v>31</v>
      </c>
      <c r="Z139" s="139" t="s">
        <v>32</v>
      </c>
      <c r="AA139" s="138" t="s">
        <v>31</v>
      </c>
      <c r="AB139" s="139" t="s">
        <v>32</v>
      </c>
      <c r="AC139" s="138" t="s">
        <v>31</v>
      </c>
      <c r="AD139" s="139" t="s">
        <v>32</v>
      </c>
      <c r="AE139" s="138" t="s">
        <v>31</v>
      </c>
      <c r="AF139" s="139" t="s">
        <v>32</v>
      </c>
      <c r="AG139" s="138" t="s">
        <v>31</v>
      </c>
      <c r="AH139" s="139" t="s">
        <v>32</v>
      </c>
      <c r="AI139" s="138" t="s">
        <v>31</v>
      </c>
      <c r="AJ139" s="139" t="s">
        <v>32</v>
      </c>
      <c r="AK139" s="137"/>
      <c r="AL139" s="137"/>
      <c r="AM139" s="137"/>
      <c r="AN139" s="52"/>
      <c r="AO139" s="52"/>
      <c r="AP139" s="52"/>
      <c r="AQ139" s="10"/>
    </row>
    <row r="140" customFormat="false" ht="18" hidden="false" customHeight="true" outlineLevel="0" collapsed="false">
      <c r="A140" s="6"/>
      <c r="B140" s="140" t="s">
        <v>56</v>
      </c>
      <c r="C140" s="141" t="s">
        <v>57</v>
      </c>
      <c r="D140" s="141" t="s">
        <v>58</v>
      </c>
      <c r="E140" s="141"/>
      <c r="F140" s="141"/>
      <c r="G140" s="141" t="s">
        <v>365</v>
      </c>
      <c r="H140" s="141"/>
      <c r="I140" s="141"/>
      <c r="J140" s="141"/>
      <c r="K140" s="135"/>
      <c r="L140" s="136"/>
      <c r="M140" s="138"/>
      <c r="N140" s="139"/>
      <c r="O140" s="138"/>
      <c r="P140" s="139"/>
      <c r="Q140" s="138"/>
      <c r="R140" s="139"/>
      <c r="S140" s="138"/>
      <c r="T140" s="139"/>
      <c r="U140" s="138"/>
      <c r="V140" s="139"/>
      <c r="W140" s="138"/>
      <c r="X140" s="139"/>
      <c r="Y140" s="138"/>
      <c r="Z140" s="139"/>
      <c r="AA140" s="138"/>
      <c r="AB140" s="139"/>
      <c r="AC140" s="138"/>
      <c r="AD140" s="139"/>
      <c r="AE140" s="138"/>
      <c r="AF140" s="139"/>
      <c r="AG140" s="138"/>
      <c r="AH140" s="139"/>
      <c r="AI140" s="138"/>
      <c r="AJ140" s="139"/>
      <c r="AK140" s="137"/>
      <c r="AL140" s="137"/>
      <c r="AM140" s="137"/>
      <c r="AN140" s="52"/>
      <c r="AO140" s="52"/>
      <c r="AP140" s="52"/>
      <c r="AQ140" s="10"/>
    </row>
    <row r="141" customFormat="false" ht="15" hidden="false" customHeight="true" outlineLevel="0" collapsed="false">
      <c r="A141" s="6"/>
      <c r="B141" s="140"/>
      <c r="C141" s="141"/>
      <c r="D141" s="141"/>
      <c r="E141" s="141"/>
      <c r="F141" s="141"/>
      <c r="G141" s="141"/>
      <c r="H141" s="141"/>
      <c r="I141" s="141"/>
      <c r="J141" s="141"/>
      <c r="K141" s="135"/>
      <c r="L141" s="136"/>
      <c r="M141" s="138"/>
      <c r="N141" s="139"/>
      <c r="O141" s="138"/>
      <c r="P141" s="139"/>
      <c r="Q141" s="138"/>
      <c r="R141" s="139"/>
      <c r="S141" s="138"/>
      <c r="T141" s="139"/>
      <c r="U141" s="138"/>
      <c r="V141" s="139"/>
      <c r="W141" s="138"/>
      <c r="X141" s="139"/>
      <c r="Y141" s="138"/>
      <c r="Z141" s="139"/>
      <c r="AA141" s="138"/>
      <c r="AB141" s="139"/>
      <c r="AC141" s="138"/>
      <c r="AD141" s="139"/>
      <c r="AE141" s="138"/>
      <c r="AF141" s="139"/>
      <c r="AG141" s="138"/>
      <c r="AH141" s="139"/>
      <c r="AI141" s="138"/>
      <c r="AJ141" s="139"/>
      <c r="AK141" s="137"/>
      <c r="AL141" s="137"/>
      <c r="AM141" s="137"/>
      <c r="AN141" s="52"/>
      <c r="AO141" s="52"/>
      <c r="AP141" s="52"/>
      <c r="AQ141" s="10"/>
    </row>
    <row r="142" customFormat="false" ht="135.75" hidden="false" customHeight="true" outlineLevel="0" collapsed="false">
      <c r="A142" s="6"/>
      <c r="B142" s="142" t="s">
        <v>366</v>
      </c>
      <c r="C142" s="83" t="n">
        <v>1</v>
      </c>
      <c r="D142" s="143" t="s">
        <v>367</v>
      </c>
      <c r="E142" s="143"/>
      <c r="F142" s="143"/>
      <c r="G142" s="144" t="s">
        <v>368</v>
      </c>
      <c r="H142" s="144"/>
      <c r="I142" s="144"/>
      <c r="J142" s="144"/>
      <c r="K142" s="86" t="s">
        <v>75</v>
      </c>
      <c r="L142" s="86" t="s">
        <v>76</v>
      </c>
      <c r="M142" s="74"/>
      <c r="N142" s="74"/>
      <c r="O142" s="63" t="n">
        <v>1</v>
      </c>
      <c r="P142" s="65"/>
      <c r="Q142" s="74"/>
      <c r="R142" s="74"/>
      <c r="S142" s="74"/>
      <c r="T142" s="96"/>
      <c r="U142" s="74"/>
      <c r="V142" s="97"/>
      <c r="W142" s="74"/>
      <c r="X142" s="96"/>
      <c r="Y142" s="74"/>
      <c r="Z142" s="96"/>
      <c r="AA142" s="65"/>
      <c r="AB142" s="96"/>
      <c r="AC142" s="74"/>
      <c r="AD142" s="96"/>
      <c r="AE142" s="74"/>
      <c r="AF142" s="102"/>
      <c r="AG142" s="74"/>
      <c r="AH142" s="96"/>
      <c r="AI142" s="74"/>
      <c r="AJ142" s="96"/>
      <c r="AK142" s="145"/>
      <c r="AL142" s="145"/>
      <c r="AM142" s="145"/>
      <c r="AN142" s="88"/>
      <c r="AO142" s="88"/>
      <c r="AP142" s="88"/>
      <c r="AQ142" s="10"/>
    </row>
    <row r="143" customFormat="false" ht="25.5" hidden="false" customHeight="true" outlineLevel="0" collapsed="false">
      <c r="A143" s="6"/>
      <c r="B143" s="146" t="s">
        <v>369</v>
      </c>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7" t="n">
        <f aca="false">SUM(AK142:AM142)</f>
        <v>0</v>
      </c>
      <c r="AL143" s="147"/>
      <c r="AM143" s="147"/>
      <c r="AN143" s="147"/>
      <c r="AO143" s="147"/>
      <c r="AP143" s="147"/>
      <c r="AQ143" s="10"/>
    </row>
    <row r="144" customFormat="false" ht="25.5" hidden="false" customHeight="true" outlineLevel="0" collapsed="false">
      <c r="A144" s="6"/>
      <c r="B144" s="46" t="s">
        <v>370</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10"/>
    </row>
    <row r="145" customFormat="false" ht="25.5" hidden="false" customHeight="true" outlineLevel="0" collapsed="false">
      <c r="A145" s="6"/>
      <c r="B145" s="47" t="s">
        <v>52</v>
      </c>
      <c r="C145" s="47"/>
      <c r="D145" s="47"/>
      <c r="E145" s="47"/>
      <c r="F145" s="47"/>
      <c r="G145" s="47"/>
      <c r="H145" s="47"/>
      <c r="I145" s="47"/>
      <c r="J145" s="47"/>
      <c r="K145" s="48" t="s">
        <v>364</v>
      </c>
      <c r="L145" s="49" t="s">
        <v>54</v>
      </c>
      <c r="M145" s="50" t="s">
        <v>18</v>
      </c>
      <c r="N145" s="50"/>
      <c r="O145" s="30" t="s">
        <v>19</v>
      </c>
      <c r="P145" s="30"/>
      <c r="Q145" s="30" t="s">
        <v>20</v>
      </c>
      <c r="R145" s="30"/>
      <c r="S145" s="30" t="s">
        <v>21</v>
      </c>
      <c r="T145" s="30"/>
      <c r="U145" s="30" t="s">
        <v>22</v>
      </c>
      <c r="V145" s="30"/>
      <c r="W145" s="30" t="s">
        <v>23</v>
      </c>
      <c r="X145" s="30"/>
      <c r="Y145" s="30" t="s">
        <v>24</v>
      </c>
      <c r="Z145" s="30"/>
      <c r="AA145" s="30" t="s">
        <v>25</v>
      </c>
      <c r="AB145" s="30"/>
      <c r="AC145" s="30" t="s">
        <v>26</v>
      </c>
      <c r="AD145" s="30"/>
      <c r="AE145" s="30" t="s">
        <v>27</v>
      </c>
      <c r="AF145" s="30"/>
      <c r="AG145" s="30" t="s">
        <v>28</v>
      </c>
      <c r="AH145" s="30"/>
      <c r="AI145" s="30" t="s">
        <v>29</v>
      </c>
      <c r="AJ145" s="30"/>
      <c r="AK145" s="148" t="s">
        <v>55</v>
      </c>
      <c r="AL145" s="148"/>
      <c r="AM145" s="148"/>
      <c r="AN145" s="149" t="s">
        <v>30</v>
      </c>
      <c r="AO145" s="149"/>
      <c r="AP145" s="149"/>
      <c r="AQ145" s="10"/>
    </row>
    <row r="146" customFormat="false" ht="25.5" hidden="false" customHeight="true" outlineLevel="0" collapsed="false">
      <c r="A146" s="6"/>
      <c r="B146" s="47"/>
      <c r="C146" s="47"/>
      <c r="D146" s="47"/>
      <c r="E146" s="47"/>
      <c r="F146" s="47"/>
      <c r="G146" s="47"/>
      <c r="H146" s="47"/>
      <c r="I146" s="47"/>
      <c r="J146" s="47"/>
      <c r="K146" s="48"/>
      <c r="L146" s="49"/>
      <c r="M146" s="53" t="s">
        <v>31</v>
      </c>
      <c r="N146" s="54" t="s">
        <v>32</v>
      </c>
      <c r="O146" s="53" t="s">
        <v>31</v>
      </c>
      <c r="P146" s="54" t="s">
        <v>32</v>
      </c>
      <c r="Q146" s="53" t="s">
        <v>31</v>
      </c>
      <c r="R146" s="54" t="s">
        <v>32</v>
      </c>
      <c r="S146" s="53" t="s">
        <v>31</v>
      </c>
      <c r="T146" s="54" t="s">
        <v>32</v>
      </c>
      <c r="U146" s="53" t="s">
        <v>31</v>
      </c>
      <c r="V146" s="54" t="s">
        <v>32</v>
      </c>
      <c r="W146" s="53" t="s">
        <v>31</v>
      </c>
      <c r="X146" s="54" t="s">
        <v>32</v>
      </c>
      <c r="Y146" s="53" t="s">
        <v>31</v>
      </c>
      <c r="Z146" s="54" t="s">
        <v>32</v>
      </c>
      <c r="AA146" s="53" t="s">
        <v>31</v>
      </c>
      <c r="AB146" s="54" t="s">
        <v>32</v>
      </c>
      <c r="AC146" s="53" t="s">
        <v>31</v>
      </c>
      <c r="AD146" s="54" t="s">
        <v>32</v>
      </c>
      <c r="AE146" s="53" t="s">
        <v>31</v>
      </c>
      <c r="AF146" s="54" t="s">
        <v>32</v>
      </c>
      <c r="AG146" s="53" t="s">
        <v>31</v>
      </c>
      <c r="AH146" s="54" t="s">
        <v>32</v>
      </c>
      <c r="AI146" s="53" t="s">
        <v>31</v>
      </c>
      <c r="AJ146" s="54" t="s">
        <v>32</v>
      </c>
      <c r="AK146" s="148"/>
      <c r="AL146" s="148"/>
      <c r="AM146" s="148"/>
      <c r="AN146" s="149"/>
      <c r="AO146" s="149"/>
      <c r="AP146" s="149"/>
      <c r="AQ146" s="10"/>
    </row>
    <row r="147" customFormat="false" ht="25.5" hidden="false" customHeight="true" outlineLevel="0" collapsed="false">
      <c r="A147" s="6"/>
      <c r="B147" s="55" t="s">
        <v>56</v>
      </c>
      <c r="C147" s="56" t="s">
        <v>57</v>
      </c>
      <c r="D147" s="150" t="s">
        <v>365</v>
      </c>
      <c r="E147" s="150"/>
      <c r="F147" s="150"/>
      <c r="G147" s="150"/>
      <c r="H147" s="150"/>
      <c r="I147" s="150"/>
      <c r="J147" s="150"/>
      <c r="K147" s="48"/>
      <c r="L147" s="49"/>
      <c r="M147" s="53"/>
      <c r="N147" s="54"/>
      <c r="O147" s="53"/>
      <c r="P147" s="54"/>
      <c r="Q147" s="53"/>
      <c r="R147" s="54"/>
      <c r="S147" s="53"/>
      <c r="T147" s="54"/>
      <c r="U147" s="53"/>
      <c r="V147" s="54"/>
      <c r="W147" s="53"/>
      <c r="X147" s="54"/>
      <c r="Y147" s="53"/>
      <c r="Z147" s="54"/>
      <c r="AA147" s="53"/>
      <c r="AB147" s="54"/>
      <c r="AC147" s="53"/>
      <c r="AD147" s="54"/>
      <c r="AE147" s="53"/>
      <c r="AF147" s="54"/>
      <c r="AG147" s="53"/>
      <c r="AH147" s="54"/>
      <c r="AI147" s="53"/>
      <c r="AJ147" s="54"/>
      <c r="AK147" s="148"/>
      <c r="AL147" s="148"/>
      <c r="AM147" s="148"/>
      <c r="AN147" s="149"/>
      <c r="AO147" s="149"/>
      <c r="AP147" s="149"/>
      <c r="AQ147" s="10"/>
    </row>
    <row r="148" customFormat="false" ht="25.5" hidden="false" customHeight="true" outlineLevel="0" collapsed="false">
      <c r="A148" s="6"/>
      <c r="B148" s="55"/>
      <c r="C148" s="56"/>
      <c r="D148" s="150"/>
      <c r="E148" s="150"/>
      <c r="F148" s="150"/>
      <c r="G148" s="150"/>
      <c r="H148" s="150"/>
      <c r="I148" s="150"/>
      <c r="J148" s="150"/>
      <c r="K148" s="48"/>
      <c r="L148" s="49"/>
      <c r="M148" s="53"/>
      <c r="N148" s="54"/>
      <c r="O148" s="53"/>
      <c r="P148" s="54"/>
      <c r="Q148" s="53"/>
      <c r="R148" s="54"/>
      <c r="S148" s="53"/>
      <c r="T148" s="54"/>
      <c r="U148" s="53"/>
      <c r="V148" s="54"/>
      <c r="W148" s="53"/>
      <c r="X148" s="54"/>
      <c r="Y148" s="53"/>
      <c r="Z148" s="54"/>
      <c r="AA148" s="53"/>
      <c r="AB148" s="54"/>
      <c r="AC148" s="53"/>
      <c r="AD148" s="54"/>
      <c r="AE148" s="53"/>
      <c r="AF148" s="54"/>
      <c r="AG148" s="53"/>
      <c r="AH148" s="54"/>
      <c r="AI148" s="53"/>
      <c r="AJ148" s="54"/>
      <c r="AK148" s="148"/>
      <c r="AL148" s="148"/>
      <c r="AM148" s="148"/>
      <c r="AN148" s="149"/>
      <c r="AO148" s="149"/>
      <c r="AP148" s="149"/>
      <c r="AQ148" s="10"/>
    </row>
    <row r="149" customFormat="false" ht="25.5" hidden="false" customHeight="true" outlineLevel="0" collapsed="false">
      <c r="A149" s="6"/>
      <c r="B149" s="151" t="s">
        <v>370</v>
      </c>
      <c r="C149" s="83" t="n">
        <v>1</v>
      </c>
      <c r="D149" s="83" t="s">
        <v>371</v>
      </c>
      <c r="E149" s="83"/>
      <c r="F149" s="83"/>
      <c r="G149" s="83"/>
      <c r="H149" s="83"/>
      <c r="I149" s="83"/>
      <c r="J149" s="83"/>
      <c r="K149" s="83" t="s">
        <v>372</v>
      </c>
      <c r="L149" s="83" t="s">
        <v>351</v>
      </c>
      <c r="M149" s="83"/>
      <c r="N149" s="83"/>
      <c r="O149" s="83"/>
      <c r="P149" s="83"/>
      <c r="Q149" s="83"/>
      <c r="R149" s="83"/>
      <c r="S149" s="83"/>
      <c r="T149" s="83"/>
      <c r="U149" s="83"/>
      <c r="V149" s="83"/>
      <c r="W149" s="63" t="n">
        <v>1</v>
      </c>
      <c r="X149" s="83"/>
      <c r="Y149" s="83"/>
      <c r="Z149" s="83"/>
      <c r="AA149" s="83"/>
      <c r="AB149" s="83"/>
      <c r="AC149" s="83"/>
      <c r="AD149" s="83"/>
      <c r="AE149" s="83"/>
      <c r="AF149" s="83"/>
      <c r="AG149" s="65"/>
      <c r="AH149" s="83"/>
      <c r="AI149" s="83"/>
      <c r="AJ149" s="83"/>
      <c r="AK149" s="152" t="n">
        <v>0</v>
      </c>
      <c r="AL149" s="152"/>
      <c r="AM149" s="152"/>
      <c r="AN149" s="153"/>
      <c r="AO149" s="153"/>
      <c r="AP149" s="153"/>
      <c r="AQ149" s="10"/>
    </row>
    <row r="150" customFormat="false" ht="25.5" hidden="false" customHeight="true" outlineLevel="0" collapsed="false">
      <c r="A150" s="6"/>
      <c r="B150" s="151"/>
      <c r="C150" s="83"/>
      <c r="D150" s="83" t="s">
        <v>371</v>
      </c>
      <c r="E150" s="83"/>
      <c r="F150" s="83"/>
      <c r="G150" s="83"/>
      <c r="H150" s="83"/>
      <c r="I150" s="83"/>
      <c r="J150" s="83"/>
      <c r="K150" s="83" t="s">
        <v>373</v>
      </c>
      <c r="L150" s="83" t="s">
        <v>352</v>
      </c>
      <c r="M150" s="83"/>
      <c r="N150" s="83"/>
      <c r="O150" s="83"/>
      <c r="P150" s="83"/>
      <c r="Q150" s="83"/>
      <c r="R150" s="83"/>
      <c r="S150" s="83"/>
      <c r="T150" s="83"/>
      <c r="U150" s="83"/>
      <c r="V150" s="83"/>
      <c r="W150" s="63" t="n">
        <v>1</v>
      </c>
      <c r="X150" s="83"/>
      <c r="Y150" s="83"/>
      <c r="Z150" s="83"/>
      <c r="AA150" s="83"/>
      <c r="AB150" s="83"/>
      <c r="AC150" s="83"/>
      <c r="AD150" s="83"/>
      <c r="AE150" s="83"/>
      <c r="AF150" s="83"/>
      <c r="AG150" s="65"/>
      <c r="AH150" s="83"/>
      <c r="AI150" s="83"/>
      <c r="AJ150" s="83"/>
      <c r="AK150" s="152" t="n">
        <v>0</v>
      </c>
      <c r="AL150" s="152"/>
      <c r="AM150" s="152"/>
      <c r="AN150" s="153"/>
      <c r="AO150" s="153"/>
      <c r="AP150" s="153"/>
      <c r="AQ150" s="10"/>
    </row>
    <row r="151" customFormat="false" ht="25.5" hidden="false" customHeight="true" outlineLevel="0" collapsed="false">
      <c r="A151" s="6"/>
      <c r="B151" s="151" t="s">
        <v>370</v>
      </c>
      <c r="C151" s="83" t="n">
        <v>2</v>
      </c>
      <c r="D151" s="83" t="s">
        <v>374</v>
      </c>
      <c r="E151" s="83"/>
      <c r="F151" s="83"/>
      <c r="G151" s="83"/>
      <c r="H151" s="83"/>
      <c r="I151" s="83"/>
      <c r="J151" s="83"/>
      <c r="K151" s="83" t="s">
        <v>203</v>
      </c>
      <c r="L151" s="83" t="s">
        <v>76</v>
      </c>
      <c r="M151" s="83"/>
      <c r="N151" s="83"/>
      <c r="O151" s="63" t="n">
        <v>1</v>
      </c>
      <c r="P151" s="83"/>
      <c r="Q151" s="83"/>
      <c r="R151" s="83"/>
      <c r="S151" s="63" t="n">
        <v>1</v>
      </c>
      <c r="T151" s="83"/>
      <c r="U151" s="83"/>
      <c r="V151" s="83"/>
      <c r="W151" s="63" t="n">
        <v>1</v>
      </c>
      <c r="X151" s="83"/>
      <c r="Y151" s="83"/>
      <c r="Z151" s="83"/>
      <c r="AA151" s="63" t="n">
        <v>1</v>
      </c>
      <c r="AB151" s="83"/>
      <c r="AC151" s="78"/>
      <c r="AD151" s="83"/>
      <c r="AE151" s="63" t="n">
        <v>1</v>
      </c>
      <c r="AF151" s="83"/>
      <c r="AG151" s="65"/>
      <c r="AH151" s="83"/>
      <c r="AI151" s="63" t="n">
        <v>1</v>
      </c>
      <c r="AJ151" s="83"/>
      <c r="AK151" s="152" t="n">
        <v>0</v>
      </c>
      <c r="AL151" s="152"/>
      <c r="AM151" s="152"/>
      <c r="AN151" s="153"/>
      <c r="AO151" s="153"/>
      <c r="AP151" s="153"/>
      <c r="AQ151" s="10"/>
    </row>
    <row r="152" customFormat="false" ht="25.5" hidden="false" customHeight="true" outlineLevel="0" collapsed="false">
      <c r="A152" s="6"/>
      <c r="B152" s="151" t="s">
        <v>370</v>
      </c>
      <c r="C152" s="83" t="n">
        <v>3</v>
      </c>
      <c r="D152" s="83" t="s">
        <v>375</v>
      </c>
      <c r="E152" s="83"/>
      <c r="F152" s="83"/>
      <c r="G152" s="83"/>
      <c r="H152" s="83"/>
      <c r="I152" s="83"/>
      <c r="J152" s="83"/>
      <c r="K152" s="83" t="s">
        <v>203</v>
      </c>
      <c r="L152" s="83" t="s">
        <v>76</v>
      </c>
      <c r="M152" s="83"/>
      <c r="N152" s="83"/>
      <c r="O152" s="63" t="n">
        <v>1</v>
      </c>
      <c r="P152" s="83"/>
      <c r="Q152" s="83"/>
      <c r="R152" s="83"/>
      <c r="S152" s="63" t="n">
        <v>1</v>
      </c>
      <c r="T152" s="83"/>
      <c r="U152" s="83"/>
      <c r="V152" s="83"/>
      <c r="W152" s="63" t="n">
        <v>1</v>
      </c>
      <c r="X152" s="83"/>
      <c r="Y152" s="83"/>
      <c r="Z152" s="83"/>
      <c r="AA152" s="63" t="n">
        <v>1</v>
      </c>
      <c r="AB152" s="83"/>
      <c r="AC152" s="78"/>
      <c r="AD152" s="83"/>
      <c r="AE152" s="63" t="n">
        <v>1</v>
      </c>
      <c r="AF152" s="83"/>
      <c r="AG152" s="65"/>
      <c r="AH152" s="83"/>
      <c r="AI152" s="63" t="n">
        <v>1</v>
      </c>
      <c r="AJ152" s="83"/>
      <c r="AK152" s="152" t="n">
        <v>0</v>
      </c>
      <c r="AL152" s="152"/>
      <c r="AM152" s="152"/>
      <c r="AN152" s="153"/>
      <c r="AO152" s="153"/>
      <c r="AP152" s="153"/>
      <c r="AQ152" s="10"/>
    </row>
    <row r="153" customFormat="false" ht="25.5" hidden="false" customHeight="true" outlineLevel="0" collapsed="false">
      <c r="A153" s="6"/>
      <c r="B153" s="151" t="s">
        <v>370</v>
      </c>
      <c r="C153" s="83" t="n">
        <v>4</v>
      </c>
      <c r="D153" s="83" t="s">
        <v>376</v>
      </c>
      <c r="E153" s="83"/>
      <c r="F153" s="83"/>
      <c r="G153" s="83"/>
      <c r="H153" s="83"/>
      <c r="I153" s="83"/>
      <c r="J153" s="83"/>
      <c r="K153" s="83" t="s">
        <v>105</v>
      </c>
      <c r="L153" s="83" t="s">
        <v>76</v>
      </c>
      <c r="M153" s="83"/>
      <c r="N153" s="83"/>
      <c r="O153" s="63" t="n">
        <v>1</v>
      </c>
      <c r="P153" s="83"/>
      <c r="Q153" s="83"/>
      <c r="R153" s="83"/>
      <c r="S153" s="63" t="n">
        <v>1</v>
      </c>
      <c r="T153" s="83"/>
      <c r="U153" s="83"/>
      <c r="V153" s="83"/>
      <c r="W153" s="63" t="n">
        <v>1</v>
      </c>
      <c r="X153" s="83"/>
      <c r="Y153" s="83"/>
      <c r="Z153" s="83"/>
      <c r="AA153" s="63" t="n">
        <v>1</v>
      </c>
      <c r="AB153" s="83"/>
      <c r="AC153" s="78"/>
      <c r="AD153" s="83"/>
      <c r="AE153" s="63" t="n">
        <v>1</v>
      </c>
      <c r="AF153" s="83"/>
      <c r="AG153" s="65"/>
      <c r="AH153" s="83"/>
      <c r="AI153" s="63" t="n">
        <v>1</v>
      </c>
      <c r="AJ153" s="83"/>
      <c r="AK153" s="152" t="n">
        <v>0</v>
      </c>
      <c r="AL153" s="152"/>
      <c r="AM153" s="152"/>
      <c r="AN153" s="153"/>
      <c r="AO153" s="153"/>
      <c r="AP153" s="153"/>
      <c r="AQ153" s="10"/>
    </row>
    <row r="154" customFormat="false" ht="25.5" hidden="false" customHeight="true" outlineLevel="0" collapsed="false">
      <c r="A154" s="6"/>
      <c r="B154" s="151" t="s">
        <v>370</v>
      </c>
      <c r="C154" s="83" t="n">
        <v>5</v>
      </c>
      <c r="D154" s="83" t="s">
        <v>377</v>
      </c>
      <c r="E154" s="83"/>
      <c r="F154" s="83"/>
      <c r="G154" s="83"/>
      <c r="H154" s="83"/>
      <c r="I154" s="83"/>
      <c r="J154" s="83"/>
      <c r="K154" s="83" t="s">
        <v>105</v>
      </c>
      <c r="L154" s="83" t="s">
        <v>76</v>
      </c>
      <c r="M154" s="83"/>
      <c r="N154" s="83"/>
      <c r="O154" s="63" t="n">
        <v>1</v>
      </c>
      <c r="P154" s="83"/>
      <c r="Q154" s="83"/>
      <c r="R154" s="83"/>
      <c r="S154" s="63" t="n">
        <v>1</v>
      </c>
      <c r="T154" s="83"/>
      <c r="U154" s="83"/>
      <c r="V154" s="83"/>
      <c r="W154" s="63" t="n">
        <v>1</v>
      </c>
      <c r="X154" s="83"/>
      <c r="Y154" s="83"/>
      <c r="Z154" s="83"/>
      <c r="AA154" s="63" t="n">
        <v>1</v>
      </c>
      <c r="AB154" s="83"/>
      <c r="AC154" s="78"/>
      <c r="AD154" s="83"/>
      <c r="AE154" s="63" t="n">
        <v>1</v>
      </c>
      <c r="AF154" s="83"/>
      <c r="AG154" s="65"/>
      <c r="AH154" s="83"/>
      <c r="AI154" s="63" t="n">
        <v>1</v>
      </c>
      <c r="AJ154" s="83"/>
      <c r="AK154" s="152" t="n">
        <v>0</v>
      </c>
      <c r="AL154" s="152"/>
      <c r="AM154" s="152"/>
      <c r="AN154" s="153"/>
      <c r="AO154" s="153"/>
      <c r="AP154" s="153"/>
      <c r="AQ154" s="10"/>
    </row>
    <row r="155" customFormat="false" ht="25.5" hidden="false" customHeight="true" outlineLevel="0" collapsed="false">
      <c r="A155" s="6"/>
      <c r="B155" s="151" t="s">
        <v>370</v>
      </c>
      <c r="C155" s="83" t="n">
        <v>6</v>
      </c>
      <c r="D155" s="83" t="s">
        <v>378</v>
      </c>
      <c r="E155" s="83"/>
      <c r="F155" s="83"/>
      <c r="G155" s="83"/>
      <c r="H155" s="83"/>
      <c r="I155" s="83"/>
      <c r="J155" s="83"/>
      <c r="K155" s="83" t="s">
        <v>105</v>
      </c>
      <c r="L155" s="83" t="s">
        <v>76</v>
      </c>
      <c r="M155" s="83"/>
      <c r="N155" s="83"/>
      <c r="O155" s="63" t="n">
        <v>1</v>
      </c>
      <c r="P155" s="83"/>
      <c r="Q155" s="83"/>
      <c r="R155" s="83"/>
      <c r="S155" s="63" t="n">
        <v>1</v>
      </c>
      <c r="T155" s="83"/>
      <c r="U155" s="83"/>
      <c r="V155" s="83"/>
      <c r="W155" s="63" t="n">
        <v>1</v>
      </c>
      <c r="X155" s="83"/>
      <c r="Y155" s="83"/>
      <c r="Z155" s="83"/>
      <c r="AA155" s="63" t="n">
        <v>1</v>
      </c>
      <c r="AB155" s="83"/>
      <c r="AC155" s="78"/>
      <c r="AD155" s="83"/>
      <c r="AE155" s="63" t="n">
        <v>1</v>
      </c>
      <c r="AF155" s="83"/>
      <c r="AG155" s="65"/>
      <c r="AH155" s="83"/>
      <c r="AI155" s="63" t="n">
        <v>1</v>
      </c>
      <c r="AJ155" s="83"/>
      <c r="AK155" s="152" t="n">
        <v>0</v>
      </c>
      <c r="AL155" s="152"/>
      <c r="AM155" s="152"/>
      <c r="AN155" s="153"/>
      <c r="AO155" s="153"/>
      <c r="AP155" s="153"/>
      <c r="AQ155" s="10"/>
    </row>
    <row r="156" customFormat="false" ht="25.5" hidden="false" customHeight="true" outlineLevel="0" collapsed="false">
      <c r="A156" s="6"/>
      <c r="B156" s="151" t="s">
        <v>370</v>
      </c>
      <c r="C156" s="83" t="n">
        <v>7</v>
      </c>
      <c r="D156" s="83" t="s">
        <v>379</v>
      </c>
      <c r="E156" s="83"/>
      <c r="F156" s="83"/>
      <c r="G156" s="83"/>
      <c r="H156" s="83"/>
      <c r="I156" s="83"/>
      <c r="J156" s="83"/>
      <c r="K156" s="83" t="s">
        <v>105</v>
      </c>
      <c r="L156" s="83" t="s">
        <v>76</v>
      </c>
      <c r="M156" s="83"/>
      <c r="N156" s="83"/>
      <c r="O156" s="63" t="n">
        <v>1</v>
      </c>
      <c r="P156" s="83"/>
      <c r="Q156" s="83"/>
      <c r="R156" s="83"/>
      <c r="S156" s="63" t="n">
        <v>1</v>
      </c>
      <c r="T156" s="83"/>
      <c r="U156" s="83"/>
      <c r="V156" s="83"/>
      <c r="W156" s="63" t="n">
        <v>1</v>
      </c>
      <c r="X156" s="83"/>
      <c r="Y156" s="83"/>
      <c r="Z156" s="83"/>
      <c r="AA156" s="63" t="n">
        <v>1</v>
      </c>
      <c r="AB156" s="83"/>
      <c r="AC156" s="78"/>
      <c r="AD156" s="83"/>
      <c r="AE156" s="63" t="n">
        <v>1</v>
      </c>
      <c r="AF156" s="83"/>
      <c r="AG156" s="65"/>
      <c r="AH156" s="83"/>
      <c r="AI156" s="63" t="n">
        <v>1</v>
      </c>
      <c r="AJ156" s="83"/>
      <c r="AK156" s="152" t="n">
        <v>0</v>
      </c>
      <c r="AL156" s="152"/>
      <c r="AM156" s="152"/>
      <c r="AN156" s="153"/>
      <c r="AO156" s="153"/>
      <c r="AP156" s="153"/>
      <c r="AQ156" s="10"/>
    </row>
    <row r="157" customFormat="false" ht="25.5" hidden="false" customHeight="true" outlineLevel="0" collapsed="false">
      <c r="A157" s="6"/>
      <c r="B157" s="151" t="s">
        <v>370</v>
      </c>
      <c r="C157" s="83" t="n">
        <v>8</v>
      </c>
      <c r="D157" s="83" t="s">
        <v>380</v>
      </c>
      <c r="E157" s="83"/>
      <c r="F157" s="83"/>
      <c r="G157" s="83"/>
      <c r="H157" s="83"/>
      <c r="I157" s="83"/>
      <c r="J157" s="83"/>
      <c r="K157" s="83" t="s">
        <v>105</v>
      </c>
      <c r="L157" s="83" t="s">
        <v>76</v>
      </c>
      <c r="M157" s="83"/>
      <c r="N157" s="83"/>
      <c r="O157" s="63" t="n">
        <v>1</v>
      </c>
      <c r="P157" s="83"/>
      <c r="Q157" s="83"/>
      <c r="R157" s="83"/>
      <c r="S157" s="63" t="n">
        <v>1</v>
      </c>
      <c r="T157" s="83"/>
      <c r="U157" s="83"/>
      <c r="V157" s="83"/>
      <c r="W157" s="63" t="n">
        <v>1</v>
      </c>
      <c r="X157" s="83"/>
      <c r="Y157" s="83"/>
      <c r="Z157" s="83"/>
      <c r="AA157" s="63" t="n">
        <v>1</v>
      </c>
      <c r="AB157" s="83"/>
      <c r="AC157" s="78"/>
      <c r="AD157" s="83"/>
      <c r="AE157" s="63" t="n">
        <v>1</v>
      </c>
      <c r="AF157" s="83"/>
      <c r="AG157" s="65"/>
      <c r="AH157" s="83"/>
      <c r="AI157" s="63" t="n">
        <v>1</v>
      </c>
      <c r="AJ157" s="83"/>
      <c r="AK157" s="152" t="n">
        <v>0</v>
      </c>
      <c r="AL157" s="152"/>
      <c r="AM157" s="152"/>
      <c r="AN157" s="153"/>
      <c r="AO157" s="153"/>
      <c r="AP157" s="153"/>
      <c r="AQ157" s="10"/>
    </row>
    <row r="158" customFormat="false" ht="25.5" hidden="false" customHeight="true" outlineLevel="0" collapsed="false">
      <c r="A158" s="6"/>
      <c r="B158" s="151" t="s">
        <v>370</v>
      </c>
      <c r="C158" s="83" t="n">
        <v>9</v>
      </c>
      <c r="D158" s="83" t="s">
        <v>381</v>
      </c>
      <c r="E158" s="83"/>
      <c r="F158" s="83"/>
      <c r="G158" s="83"/>
      <c r="H158" s="83"/>
      <c r="I158" s="83"/>
      <c r="J158" s="83"/>
      <c r="K158" s="83" t="s">
        <v>105</v>
      </c>
      <c r="L158" s="83" t="s">
        <v>76</v>
      </c>
      <c r="M158" s="83"/>
      <c r="N158" s="83"/>
      <c r="O158" s="63" t="n">
        <v>1</v>
      </c>
      <c r="P158" s="83"/>
      <c r="Q158" s="83"/>
      <c r="R158" s="83"/>
      <c r="S158" s="63" t="n">
        <v>1</v>
      </c>
      <c r="T158" s="83"/>
      <c r="U158" s="83"/>
      <c r="V158" s="83"/>
      <c r="W158" s="63" t="n">
        <v>1</v>
      </c>
      <c r="X158" s="83"/>
      <c r="Y158" s="83"/>
      <c r="Z158" s="83"/>
      <c r="AA158" s="63" t="n">
        <v>1</v>
      </c>
      <c r="AB158" s="83"/>
      <c r="AC158" s="78"/>
      <c r="AD158" s="83"/>
      <c r="AE158" s="63" t="n">
        <v>1</v>
      </c>
      <c r="AF158" s="83"/>
      <c r="AG158" s="65"/>
      <c r="AH158" s="83"/>
      <c r="AI158" s="63" t="n">
        <v>1</v>
      </c>
      <c r="AJ158" s="83"/>
      <c r="AK158" s="152" t="n">
        <v>0</v>
      </c>
      <c r="AL158" s="152"/>
      <c r="AM158" s="152"/>
      <c r="AN158" s="153"/>
      <c r="AO158" s="153"/>
      <c r="AP158" s="153"/>
      <c r="AQ158" s="10"/>
    </row>
    <row r="159" customFormat="false" ht="25.5" hidden="false" customHeight="true" outlineLevel="0" collapsed="false">
      <c r="A159" s="6"/>
      <c r="B159" s="151" t="s">
        <v>370</v>
      </c>
      <c r="C159" s="83" t="n">
        <v>10</v>
      </c>
      <c r="D159" s="83" t="s">
        <v>382</v>
      </c>
      <c r="E159" s="83"/>
      <c r="F159" s="83"/>
      <c r="G159" s="83"/>
      <c r="H159" s="83"/>
      <c r="I159" s="83"/>
      <c r="J159" s="83"/>
      <c r="K159" s="83" t="s">
        <v>105</v>
      </c>
      <c r="L159" s="83" t="s">
        <v>76</v>
      </c>
      <c r="M159" s="83"/>
      <c r="N159" s="83"/>
      <c r="O159" s="63" t="n">
        <v>1</v>
      </c>
      <c r="P159" s="83"/>
      <c r="Q159" s="83"/>
      <c r="R159" s="83"/>
      <c r="S159" s="63" t="n">
        <v>1</v>
      </c>
      <c r="T159" s="83"/>
      <c r="U159" s="83"/>
      <c r="V159" s="83"/>
      <c r="W159" s="63" t="n">
        <v>1</v>
      </c>
      <c r="X159" s="83"/>
      <c r="Y159" s="83"/>
      <c r="Z159" s="83"/>
      <c r="AA159" s="63" t="n">
        <v>1</v>
      </c>
      <c r="AB159" s="83"/>
      <c r="AC159" s="78"/>
      <c r="AD159" s="83"/>
      <c r="AE159" s="63" t="n">
        <v>1</v>
      </c>
      <c r="AF159" s="83"/>
      <c r="AG159" s="65"/>
      <c r="AH159" s="83"/>
      <c r="AI159" s="63" t="n">
        <v>1</v>
      </c>
      <c r="AJ159" s="83"/>
      <c r="AK159" s="152" t="n">
        <v>0</v>
      </c>
      <c r="AL159" s="152"/>
      <c r="AM159" s="152"/>
      <c r="AN159" s="153"/>
      <c r="AO159" s="153"/>
      <c r="AP159" s="153"/>
      <c r="AQ159" s="10"/>
    </row>
    <row r="160" customFormat="false" ht="25.5" hidden="false" customHeight="true" outlineLevel="0" collapsed="false">
      <c r="A160" s="6"/>
      <c r="B160" s="151" t="s">
        <v>370</v>
      </c>
      <c r="C160" s="83" t="n">
        <v>11</v>
      </c>
      <c r="D160" s="83" t="s">
        <v>383</v>
      </c>
      <c r="E160" s="83"/>
      <c r="F160" s="83"/>
      <c r="G160" s="83"/>
      <c r="H160" s="83"/>
      <c r="I160" s="83"/>
      <c r="J160" s="83"/>
      <c r="K160" s="83" t="s">
        <v>105</v>
      </c>
      <c r="L160" s="83" t="s">
        <v>76</v>
      </c>
      <c r="M160" s="83"/>
      <c r="N160" s="83"/>
      <c r="O160" s="63" t="n">
        <v>1</v>
      </c>
      <c r="P160" s="83"/>
      <c r="Q160" s="83"/>
      <c r="R160" s="83"/>
      <c r="S160" s="63" t="n">
        <v>1</v>
      </c>
      <c r="T160" s="83"/>
      <c r="U160" s="83"/>
      <c r="V160" s="83"/>
      <c r="W160" s="63" t="n">
        <v>1</v>
      </c>
      <c r="X160" s="83"/>
      <c r="Y160" s="83"/>
      <c r="Z160" s="83"/>
      <c r="AA160" s="63" t="n">
        <v>1</v>
      </c>
      <c r="AB160" s="83"/>
      <c r="AC160" s="78"/>
      <c r="AD160" s="83"/>
      <c r="AE160" s="63" t="n">
        <v>1</v>
      </c>
      <c r="AF160" s="83"/>
      <c r="AG160" s="65"/>
      <c r="AH160" s="83"/>
      <c r="AI160" s="63" t="n">
        <v>1</v>
      </c>
      <c r="AJ160" s="83"/>
      <c r="AK160" s="152" t="n">
        <v>0</v>
      </c>
      <c r="AL160" s="152"/>
      <c r="AM160" s="152"/>
      <c r="AN160" s="153"/>
      <c r="AO160" s="153"/>
      <c r="AP160" s="153"/>
      <c r="AQ160" s="10"/>
    </row>
    <row r="161" customFormat="false" ht="25.5" hidden="false" customHeight="true" outlineLevel="0" collapsed="false">
      <c r="A161" s="6"/>
      <c r="B161" s="151" t="s">
        <v>370</v>
      </c>
      <c r="C161" s="83" t="n">
        <v>12</v>
      </c>
      <c r="D161" s="83" t="s">
        <v>384</v>
      </c>
      <c r="E161" s="83"/>
      <c r="F161" s="83"/>
      <c r="G161" s="83"/>
      <c r="H161" s="83"/>
      <c r="I161" s="83"/>
      <c r="J161" s="83"/>
      <c r="K161" s="83" t="s">
        <v>105</v>
      </c>
      <c r="L161" s="83" t="s">
        <v>76</v>
      </c>
      <c r="M161" s="83"/>
      <c r="N161" s="83"/>
      <c r="O161" s="63" t="n">
        <v>1</v>
      </c>
      <c r="P161" s="83"/>
      <c r="Q161" s="83"/>
      <c r="R161" s="83"/>
      <c r="S161" s="63" t="n">
        <v>1</v>
      </c>
      <c r="T161" s="83"/>
      <c r="U161" s="83"/>
      <c r="V161" s="83"/>
      <c r="W161" s="63" t="n">
        <v>1</v>
      </c>
      <c r="X161" s="83"/>
      <c r="Y161" s="83"/>
      <c r="Z161" s="83"/>
      <c r="AA161" s="63" t="n">
        <v>1</v>
      </c>
      <c r="AB161" s="83"/>
      <c r="AC161" s="78"/>
      <c r="AD161" s="83"/>
      <c r="AE161" s="63" t="n">
        <v>1</v>
      </c>
      <c r="AF161" s="83"/>
      <c r="AG161" s="65"/>
      <c r="AH161" s="83"/>
      <c r="AI161" s="63" t="n">
        <v>1</v>
      </c>
      <c r="AJ161" s="83"/>
      <c r="AK161" s="152" t="n">
        <v>0</v>
      </c>
      <c r="AL161" s="152"/>
      <c r="AM161" s="152"/>
      <c r="AN161" s="153"/>
      <c r="AO161" s="153"/>
      <c r="AP161" s="153"/>
      <c r="AQ161" s="10"/>
    </row>
    <row r="162" customFormat="false" ht="25.5" hidden="false" customHeight="true" outlineLevel="0" collapsed="false">
      <c r="A162" s="6"/>
      <c r="B162" s="151" t="s">
        <v>370</v>
      </c>
      <c r="C162" s="83" t="n">
        <v>13</v>
      </c>
      <c r="D162" s="83" t="s">
        <v>385</v>
      </c>
      <c r="E162" s="83"/>
      <c r="F162" s="83"/>
      <c r="G162" s="83"/>
      <c r="H162" s="83"/>
      <c r="I162" s="83"/>
      <c r="J162" s="83"/>
      <c r="K162" s="83" t="s">
        <v>105</v>
      </c>
      <c r="L162" s="83" t="s">
        <v>76</v>
      </c>
      <c r="M162" s="83"/>
      <c r="N162" s="83"/>
      <c r="O162" s="63" t="n">
        <v>1</v>
      </c>
      <c r="P162" s="83"/>
      <c r="Q162" s="83"/>
      <c r="R162" s="83"/>
      <c r="S162" s="63" t="n">
        <v>1</v>
      </c>
      <c r="T162" s="83"/>
      <c r="U162" s="83"/>
      <c r="V162" s="83"/>
      <c r="W162" s="63" t="n">
        <v>1</v>
      </c>
      <c r="X162" s="83"/>
      <c r="Y162" s="83"/>
      <c r="Z162" s="83"/>
      <c r="AA162" s="63" t="n">
        <v>1</v>
      </c>
      <c r="AB162" s="83"/>
      <c r="AC162" s="78"/>
      <c r="AD162" s="83"/>
      <c r="AE162" s="63" t="n">
        <v>1</v>
      </c>
      <c r="AF162" s="83"/>
      <c r="AG162" s="65"/>
      <c r="AH162" s="83"/>
      <c r="AI162" s="63" t="n">
        <v>1</v>
      </c>
      <c r="AJ162" s="83"/>
      <c r="AK162" s="152" t="n">
        <v>0</v>
      </c>
      <c r="AL162" s="152"/>
      <c r="AM162" s="152"/>
      <c r="AN162" s="153"/>
      <c r="AO162" s="153"/>
      <c r="AP162" s="153"/>
      <c r="AQ162" s="10"/>
    </row>
    <row r="163" customFormat="false" ht="25.5" hidden="false" customHeight="true" outlineLevel="0" collapsed="false">
      <c r="A163" s="6"/>
      <c r="B163" s="151" t="s">
        <v>370</v>
      </c>
      <c r="C163" s="83" t="n">
        <v>14</v>
      </c>
      <c r="D163" s="83" t="s">
        <v>386</v>
      </c>
      <c r="E163" s="83"/>
      <c r="F163" s="83"/>
      <c r="G163" s="83"/>
      <c r="H163" s="83"/>
      <c r="I163" s="83"/>
      <c r="J163" s="83"/>
      <c r="K163" s="83" t="s">
        <v>105</v>
      </c>
      <c r="L163" s="83" t="s">
        <v>76</v>
      </c>
      <c r="M163" s="83"/>
      <c r="N163" s="83"/>
      <c r="O163" s="63" t="n">
        <v>1</v>
      </c>
      <c r="P163" s="83"/>
      <c r="Q163" s="83"/>
      <c r="R163" s="83"/>
      <c r="S163" s="63" t="n">
        <v>1</v>
      </c>
      <c r="T163" s="83"/>
      <c r="U163" s="83"/>
      <c r="V163" s="83"/>
      <c r="W163" s="63" t="n">
        <v>1</v>
      </c>
      <c r="X163" s="83"/>
      <c r="Y163" s="83"/>
      <c r="Z163" s="83"/>
      <c r="AA163" s="63" t="n">
        <v>1</v>
      </c>
      <c r="AB163" s="83"/>
      <c r="AC163" s="78"/>
      <c r="AD163" s="83"/>
      <c r="AE163" s="63" t="n">
        <v>1</v>
      </c>
      <c r="AF163" s="83"/>
      <c r="AG163" s="65"/>
      <c r="AH163" s="83"/>
      <c r="AI163" s="63" t="n">
        <v>1</v>
      </c>
      <c r="AJ163" s="83"/>
      <c r="AK163" s="152" t="n">
        <v>0</v>
      </c>
      <c r="AL163" s="152"/>
      <c r="AM163" s="152"/>
      <c r="AN163" s="153"/>
      <c r="AO163" s="153"/>
      <c r="AP163" s="153"/>
      <c r="AQ163" s="10"/>
    </row>
    <row r="164" customFormat="false" ht="25.5" hidden="false" customHeight="true" outlineLevel="0" collapsed="false">
      <c r="A164" s="6"/>
      <c r="B164" s="151" t="s">
        <v>370</v>
      </c>
      <c r="C164" s="83" t="n">
        <v>15</v>
      </c>
      <c r="D164" s="83" t="s">
        <v>387</v>
      </c>
      <c r="E164" s="83"/>
      <c r="F164" s="83"/>
      <c r="G164" s="83"/>
      <c r="H164" s="83"/>
      <c r="I164" s="83"/>
      <c r="J164" s="83"/>
      <c r="K164" s="83" t="s">
        <v>105</v>
      </c>
      <c r="L164" s="83" t="s">
        <v>76</v>
      </c>
      <c r="M164" s="83"/>
      <c r="N164" s="83"/>
      <c r="O164" s="63" t="n">
        <v>1</v>
      </c>
      <c r="P164" s="83"/>
      <c r="Q164" s="83"/>
      <c r="R164" s="83"/>
      <c r="S164" s="63" t="n">
        <v>1</v>
      </c>
      <c r="T164" s="83"/>
      <c r="U164" s="83"/>
      <c r="V164" s="83"/>
      <c r="W164" s="63" t="n">
        <v>1</v>
      </c>
      <c r="X164" s="83"/>
      <c r="Y164" s="83"/>
      <c r="Z164" s="83"/>
      <c r="AA164" s="63" t="n">
        <v>1</v>
      </c>
      <c r="AB164" s="83"/>
      <c r="AC164" s="78"/>
      <c r="AD164" s="83"/>
      <c r="AE164" s="63" t="n">
        <v>1</v>
      </c>
      <c r="AF164" s="83"/>
      <c r="AG164" s="65"/>
      <c r="AH164" s="83"/>
      <c r="AI164" s="63" t="n">
        <v>1</v>
      </c>
      <c r="AJ164" s="83"/>
      <c r="AK164" s="152" t="n">
        <v>0</v>
      </c>
      <c r="AL164" s="152"/>
      <c r="AM164" s="152"/>
      <c r="AN164" s="153"/>
      <c r="AO164" s="153"/>
      <c r="AP164" s="153"/>
      <c r="AQ164" s="10"/>
    </row>
    <row r="165" customFormat="false" ht="19.5" hidden="false" customHeight="false" outlineLevel="0" collapsed="false">
      <c r="A165" s="6"/>
      <c r="B165" s="154" t="s">
        <v>388</v>
      </c>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0"/>
    </row>
    <row r="166" customFormat="false" ht="23.25" hidden="false" customHeight="false" outlineLevel="0" collapsed="false">
      <c r="A166" s="6"/>
      <c r="B166" s="46" t="s">
        <v>389</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10"/>
    </row>
    <row r="167" customFormat="false" ht="12.75" hidden="false" customHeight="false" outlineLevel="0" collapsed="false">
      <c r="A167" s="6"/>
      <c r="B167" s="155" t="s">
        <v>52</v>
      </c>
      <c r="C167" s="155"/>
      <c r="D167" s="155"/>
      <c r="E167" s="155"/>
      <c r="F167" s="155"/>
      <c r="G167" s="155"/>
      <c r="H167" s="155"/>
      <c r="I167" s="155"/>
      <c r="J167" s="155"/>
      <c r="K167" s="155"/>
      <c r="L167" s="155"/>
      <c r="M167" s="156" t="s">
        <v>18</v>
      </c>
      <c r="N167" s="156"/>
      <c r="O167" s="156" t="s">
        <v>19</v>
      </c>
      <c r="P167" s="156"/>
      <c r="Q167" s="156" t="s">
        <v>20</v>
      </c>
      <c r="R167" s="156"/>
      <c r="S167" s="156" t="s">
        <v>21</v>
      </c>
      <c r="T167" s="156"/>
      <c r="U167" s="156" t="s">
        <v>22</v>
      </c>
      <c r="V167" s="156"/>
      <c r="W167" s="156" t="s">
        <v>23</v>
      </c>
      <c r="X167" s="156"/>
      <c r="Y167" s="156" t="s">
        <v>24</v>
      </c>
      <c r="Z167" s="156"/>
      <c r="AA167" s="156" t="s">
        <v>25</v>
      </c>
      <c r="AB167" s="156"/>
      <c r="AC167" s="156" t="s">
        <v>26</v>
      </c>
      <c r="AD167" s="156"/>
      <c r="AE167" s="156" t="s">
        <v>27</v>
      </c>
      <c r="AF167" s="156"/>
      <c r="AG167" s="156" t="s">
        <v>28</v>
      </c>
      <c r="AH167" s="156"/>
      <c r="AI167" s="156" t="s">
        <v>29</v>
      </c>
      <c r="AJ167" s="156"/>
      <c r="AK167" s="157" t="s">
        <v>30</v>
      </c>
      <c r="AL167" s="157"/>
      <c r="AM167" s="157"/>
      <c r="AN167" s="157"/>
      <c r="AO167" s="157"/>
      <c r="AP167" s="157"/>
      <c r="AQ167" s="10"/>
    </row>
    <row r="168" customFormat="false" ht="12.75" hidden="false" customHeight="false" outlineLevel="0" collapsed="false">
      <c r="A168" s="6"/>
      <c r="B168" s="155"/>
      <c r="C168" s="155"/>
      <c r="D168" s="155"/>
      <c r="E168" s="155"/>
      <c r="F168" s="155"/>
      <c r="G168" s="155"/>
      <c r="H168" s="155"/>
      <c r="I168" s="155"/>
      <c r="J168" s="155"/>
      <c r="K168" s="155"/>
      <c r="L168" s="155"/>
      <c r="M168" s="29" t="s">
        <v>31</v>
      </c>
      <c r="N168" s="30" t="s">
        <v>32</v>
      </c>
      <c r="O168" s="29" t="s">
        <v>31</v>
      </c>
      <c r="P168" s="30" t="s">
        <v>32</v>
      </c>
      <c r="Q168" s="29" t="s">
        <v>31</v>
      </c>
      <c r="R168" s="30" t="s">
        <v>32</v>
      </c>
      <c r="S168" s="29" t="s">
        <v>31</v>
      </c>
      <c r="T168" s="30" t="s">
        <v>32</v>
      </c>
      <c r="U168" s="29" t="s">
        <v>31</v>
      </c>
      <c r="V168" s="30" t="s">
        <v>32</v>
      </c>
      <c r="W168" s="29" t="s">
        <v>31</v>
      </c>
      <c r="X168" s="30" t="s">
        <v>32</v>
      </c>
      <c r="Y168" s="29" t="s">
        <v>31</v>
      </c>
      <c r="Z168" s="30" t="s">
        <v>32</v>
      </c>
      <c r="AA168" s="29" t="s">
        <v>31</v>
      </c>
      <c r="AB168" s="30" t="s">
        <v>32</v>
      </c>
      <c r="AC168" s="29" t="s">
        <v>31</v>
      </c>
      <c r="AD168" s="30" t="s">
        <v>32</v>
      </c>
      <c r="AE168" s="29" t="s">
        <v>31</v>
      </c>
      <c r="AF168" s="30" t="s">
        <v>32</v>
      </c>
      <c r="AG168" s="29" t="s">
        <v>31</v>
      </c>
      <c r="AH168" s="30" t="s">
        <v>32</v>
      </c>
      <c r="AI168" s="29" t="s">
        <v>31</v>
      </c>
      <c r="AJ168" s="30" t="s">
        <v>32</v>
      </c>
      <c r="AK168" s="157"/>
      <c r="AL168" s="157"/>
      <c r="AM168" s="157"/>
      <c r="AN168" s="157"/>
      <c r="AO168" s="157"/>
      <c r="AP168" s="157"/>
      <c r="AQ168" s="10"/>
    </row>
    <row r="169" s="165" customFormat="true" ht="60" hidden="false" customHeight="true" outlineLevel="0" collapsed="false">
      <c r="A169" s="158"/>
      <c r="B169" s="159" t="s">
        <v>390</v>
      </c>
      <c r="C169" s="159"/>
      <c r="D169" s="159"/>
      <c r="E169" s="159"/>
      <c r="F169" s="159"/>
      <c r="G169" s="159"/>
      <c r="H169" s="159"/>
      <c r="I169" s="159"/>
      <c r="J169" s="159"/>
      <c r="K169" s="159"/>
      <c r="L169" s="159"/>
      <c r="M169" s="160"/>
      <c r="N169" s="161"/>
      <c r="O169" s="162"/>
      <c r="P169" s="161"/>
      <c r="Q169" s="160"/>
      <c r="R169" s="160"/>
      <c r="S169" s="34"/>
      <c r="T169" s="23"/>
      <c r="U169" s="163"/>
      <c r="V169" s="162"/>
      <c r="W169" s="162"/>
      <c r="X169" s="162"/>
      <c r="Y169" s="29" t="n">
        <v>1</v>
      </c>
      <c r="Z169" s="34"/>
      <c r="AA169" s="34"/>
      <c r="AB169" s="23"/>
      <c r="AC169" s="160"/>
      <c r="AD169" s="160"/>
      <c r="AE169" s="160"/>
      <c r="AF169" s="160"/>
      <c r="AG169" s="160"/>
      <c r="AH169" s="160"/>
      <c r="AI169" s="29" t="n">
        <v>1</v>
      </c>
      <c r="AJ169" s="160"/>
      <c r="AK169" s="15" t="s">
        <v>391</v>
      </c>
      <c r="AL169" s="15"/>
      <c r="AM169" s="15"/>
      <c r="AN169" s="15"/>
      <c r="AO169" s="15"/>
      <c r="AP169" s="15"/>
      <c r="AQ169" s="164"/>
    </row>
    <row r="170" s="165" customFormat="true" ht="30" hidden="false" customHeight="true" outlineLevel="0" collapsed="false">
      <c r="A170" s="158"/>
      <c r="B170" s="159" t="s">
        <v>392</v>
      </c>
      <c r="C170" s="159"/>
      <c r="D170" s="159"/>
      <c r="E170" s="159"/>
      <c r="F170" s="159"/>
      <c r="G170" s="159"/>
      <c r="H170" s="159"/>
      <c r="I170" s="159"/>
      <c r="J170" s="159"/>
      <c r="K170" s="159"/>
      <c r="L170" s="159"/>
      <c r="M170" s="160"/>
      <c r="N170" s="161"/>
      <c r="O170" s="162"/>
      <c r="P170" s="161"/>
      <c r="Q170" s="160"/>
      <c r="R170" s="160"/>
      <c r="S170" s="34"/>
      <c r="T170" s="23"/>
      <c r="U170" s="163"/>
      <c r="V170" s="162"/>
      <c r="W170" s="162"/>
      <c r="X170" s="162"/>
      <c r="Y170" s="29" t="n">
        <v>1</v>
      </c>
      <c r="Z170" s="34"/>
      <c r="AA170" s="34"/>
      <c r="AB170" s="23"/>
      <c r="AC170" s="160"/>
      <c r="AD170" s="160"/>
      <c r="AE170" s="160"/>
      <c r="AF170" s="160"/>
      <c r="AG170" s="160"/>
      <c r="AH170" s="160"/>
      <c r="AI170" s="29" t="n">
        <v>1</v>
      </c>
      <c r="AJ170" s="160"/>
      <c r="AK170" s="166"/>
      <c r="AL170" s="166"/>
      <c r="AM170" s="166"/>
      <c r="AN170" s="166"/>
      <c r="AO170" s="166"/>
      <c r="AP170" s="166"/>
      <c r="AQ170" s="164"/>
    </row>
    <row r="171" s="165" customFormat="true" ht="30" hidden="false" customHeight="true" outlineLevel="0" collapsed="false">
      <c r="A171" s="158"/>
      <c r="B171" s="159" t="s">
        <v>393</v>
      </c>
      <c r="C171" s="159"/>
      <c r="D171" s="159"/>
      <c r="E171" s="159"/>
      <c r="F171" s="159"/>
      <c r="G171" s="159"/>
      <c r="H171" s="159"/>
      <c r="I171" s="159"/>
      <c r="J171" s="159"/>
      <c r="K171" s="159"/>
      <c r="L171" s="159"/>
      <c r="M171" s="160"/>
      <c r="N171" s="161"/>
      <c r="O171" s="162"/>
      <c r="P171" s="161"/>
      <c r="Q171" s="160"/>
      <c r="R171" s="160"/>
      <c r="S171" s="34"/>
      <c r="T171" s="23"/>
      <c r="U171" s="163"/>
      <c r="V171" s="162"/>
      <c r="W171" s="162"/>
      <c r="X171" s="162"/>
      <c r="Y171" s="29" t="n">
        <v>1</v>
      </c>
      <c r="Z171" s="34"/>
      <c r="AA171" s="34"/>
      <c r="AB171" s="23"/>
      <c r="AC171" s="160"/>
      <c r="AD171" s="160"/>
      <c r="AE171" s="160"/>
      <c r="AF171" s="160"/>
      <c r="AG171" s="160"/>
      <c r="AH171" s="160"/>
      <c r="AI171" s="29" t="n">
        <v>1</v>
      </c>
      <c r="AJ171" s="160"/>
      <c r="AK171" s="166"/>
      <c r="AL171" s="166"/>
      <c r="AM171" s="166"/>
      <c r="AN171" s="166"/>
      <c r="AO171" s="166"/>
      <c r="AP171" s="166"/>
      <c r="AQ171" s="164"/>
    </row>
    <row r="172" customFormat="false" ht="39.75" hidden="false" customHeight="true" outlineLevel="0" collapsed="false">
      <c r="A172" s="6"/>
      <c r="B172" s="167" t="s">
        <v>394</v>
      </c>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0"/>
    </row>
    <row r="173" customFormat="false" ht="30" hidden="false" customHeight="true" outlineLevel="0" collapsed="false">
      <c r="A173" s="6"/>
      <c r="B173" s="168" t="s">
        <v>395</v>
      </c>
      <c r="C173" s="168"/>
      <c r="D173" s="168"/>
      <c r="E173" s="168"/>
      <c r="F173" s="168"/>
      <c r="G173" s="168"/>
      <c r="H173" s="168"/>
      <c r="I173" s="168"/>
      <c r="J173" s="168"/>
      <c r="K173" s="168"/>
      <c r="L173" s="168"/>
      <c r="M173" s="156" t="s">
        <v>18</v>
      </c>
      <c r="N173" s="156"/>
      <c r="O173" s="156" t="s">
        <v>19</v>
      </c>
      <c r="P173" s="156"/>
      <c r="Q173" s="156" t="s">
        <v>20</v>
      </c>
      <c r="R173" s="156"/>
      <c r="S173" s="156" t="s">
        <v>21</v>
      </c>
      <c r="T173" s="156"/>
      <c r="U173" s="156" t="s">
        <v>22</v>
      </c>
      <c r="V173" s="156"/>
      <c r="W173" s="156" t="s">
        <v>23</v>
      </c>
      <c r="X173" s="156"/>
      <c r="Y173" s="156" t="s">
        <v>24</v>
      </c>
      <c r="Z173" s="156"/>
      <c r="AA173" s="156" t="s">
        <v>25</v>
      </c>
      <c r="AB173" s="156"/>
      <c r="AC173" s="156" t="s">
        <v>26</v>
      </c>
      <c r="AD173" s="156"/>
      <c r="AE173" s="156" t="s">
        <v>27</v>
      </c>
      <c r="AF173" s="156"/>
      <c r="AG173" s="156" t="s">
        <v>28</v>
      </c>
      <c r="AH173" s="156"/>
      <c r="AI173" s="156" t="s">
        <v>29</v>
      </c>
      <c r="AJ173" s="156"/>
      <c r="AK173" s="157" t="s">
        <v>30</v>
      </c>
      <c r="AL173" s="157"/>
      <c r="AM173" s="157"/>
      <c r="AN173" s="157"/>
      <c r="AO173" s="157"/>
      <c r="AP173" s="157"/>
      <c r="AQ173" s="10"/>
    </row>
    <row r="174" s="165" customFormat="true" ht="30" hidden="false" customHeight="true" outlineLevel="0" collapsed="false">
      <c r="A174" s="158"/>
      <c r="B174" s="169" t="s">
        <v>396</v>
      </c>
      <c r="C174" s="169"/>
      <c r="D174" s="169"/>
      <c r="E174" s="169"/>
      <c r="F174" s="169"/>
      <c r="G174" s="169"/>
      <c r="H174" s="169"/>
      <c r="I174" s="169"/>
      <c r="J174" s="169"/>
      <c r="K174" s="169"/>
      <c r="L174" s="169"/>
      <c r="M174" s="170" t="n">
        <f aca="false">SUM(N169:N171,N149:N164,N142:N142,N136:N136,N123:N134,N115:N121,N106:N113,N89:N104,N68:N87,N48:N66,N31:N46)</f>
        <v>0</v>
      </c>
      <c r="N174" s="170"/>
      <c r="O174" s="170" t="n">
        <f aca="false">SUM(P169:P171,P149:P164,P142:P142,P136:P136,P123:P134,P115:P121,P106:P113,P89:P104,P68:P87,P48:P66,P31:P46)</f>
        <v>0</v>
      </c>
      <c r="P174" s="170"/>
      <c r="Q174" s="170" t="n">
        <f aca="false">SUM(R169:R171,R149:R164,R142:R142,R136:R136,R123:R134,R115:R121,R106:R113,R89:R104,R68:R87,R48:R66,R31:R46)</f>
        <v>0</v>
      </c>
      <c r="R174" s="170"/>
      <c r="S174" s="170" t="n">
        <f aca="false">SUM(T169:T171,T149:T164,T142:T142,T136:T136,T123:T134,T115:T121,T106:T113,T89:T104,T68:T87,T48:T66,T31:T46)</f>
        <v>0</v>
      </c>
      <c r="T174" s="170"/>
      <c r="U174" s="170" t="n">
        <f aca="false">SUM(V169:V171,V149:V164,V142:V142,V136:V136,V123:V134,V115:V121,V106:V113,V89:V104,V68:V87,V48:V66,V31:V46)</f>
        <v>0</v>
      </c>
      <c r="V174" s="170"/>
      <c r="W174" s="170" t="n">
        <f aca="false">SUM(X169:X171,X149:X164,X142:X142,X136:X136,X123:X134,X115:X121,X106:X113,X89:X104,X68:X87,X48:X66,X31:X46)</f>
        <v>0</v>
      </c>
      <c r="X174" s="170"/>
      <c r="Y174" s="170" t="n">
        <f aca="false">SUM(Z169:Z171,Z149:Z164,Z142:Z142,Z136:Z136,Z123:Z134,Z115:Z121,Z106:Z113,Z89:Z104,Z68:Z87,Z48:Z66,Z31:Z46)</f>
        <v>0</v>
      </c>
      <c r="Z174" s="170"/>
      <c r="AA174" s="170" t="n">
        <f aca="false">SUM(AB169:AB171,AB149:AB164,AB142:AB142,AB136:AB136,AB123:AB134,AB115:AB121,AB106:AB113,AB89:AB104,AB68:AB87,AB48:AB66,AB31:AB46)</f>
        <v>0</v>
      </c>
      <c r="AB174" s="170"/>
      <c r="AC174" s="170" t="n">
        <f aca="false">SUM(AD169:AD171,AD149:AD164,AD142:AD142,AD136:AD136,AD123:AD134,AD115:AD121,AD106:AD113,AD89:AD104,AD68:AD87,AD48:AD66,AD31:AD46)</f>
        <v>0</v>
      </c>
      <c r="AD174" s="170"/>
      <c r="AE174" s="170" t="n">
        <f aca="false">SUM(AF169:AF171,AF149:AF164,AF142:AF142,AF136:AF136,AF123:AF134,AF115:AF121,AF106:AF113,AF89:AF104,AF68:AF87,AF48:AF66,AF31:AF46)</f>
        <v>0</v>
      </c>
      <c r="AF174" s="170"/>
      <c r="AG174" s="170" t="n">
        <f aca="false">SUM(AH169:AH171,AH149:AH164,AH142:AH142,AH136:AH136,AH123:AH134,AH115:AH121,AH106:AH113,AH89:AH104,AH68:AH87,AH48:AH66,AH31:AH46)</f>
        <v>0</v>
      </c>
      <c r="AH174" s="170"/>
      <c r="AI174" s="170" t="n">
        <f aca="false">SUM(AJ169:AJ171,AJ149:AJ164,AJ142:AJ142,AJ136:AJ136,AJ123:AJ134,AJ115:AJ121,AJ106:AJ113,AJ89:AJ104,AJ68:AJ87,AJ48:AJ66,AJ31:AJ46)</f>
        <v>0</v>
      </c>
      <c r="AJ174" s="170"/>
      <c r="AK174" s="15" t="s">
        <v>397</v>
      </c>
      <c r="AL174" s="15"/>
      <c r="AM174" s="15"/>
      <c r="AN174" s="15"/>
      <c r="AO174" s="15"/>
      <c r="AP174" s="15"/>
      <c r="AQ174" s="164"/>
    </row>
    <row r="175" s="165" customFormat="true" ht="30" hidden="false" customHeight="true" outlineLevel="0" collapsed="false">
      <c r="A175" s="158"/>
      <c r="B175" s="169" t="s">
        <v>398</v>
      </c>
      <c r="C175" s="169"/>
      <c r="D175" s="169"/>
      <c r="E175" s="169"/>
      <c r="F175" s="169"/>
      <c r="G175" s="169"/>
      <c r="H175" s="169"/>
      <c r="I175" s="169"/>
      <c r="J175" s="169"/>
      <c r="K175" s="169"/>
      <c r="L175" s="169"/>
      <c r="M175" s="171" t="n">
        <f aca="false">SUM(M169:M171,M149:M164,M142:M142,M31:M134)</f>
        <v>25</v>
      </c>
      <c r="N175" s="171"/>
      <c r="O175" s="171" t="n">
        <f aca="false">SUM(O169:O171,O149:O164,O142:O142,O31:O134)</f>
        <v>50</v>
      </c>
      <c r="P175" s="171"/>
      <c r="Q175" s="171" t="n">
        <f aca="false">SUM(Q169:Q171,Q149:Q164,Q142:Q142,Q31:Q134)</f>
        <v>43</v>
      </c>
      <c r="R175" s="171"/>
      <c r="S175" s="171" t="n">
        <f aca="false">SUM(S169:S171,S149:S164,S142:S142,S31:S134)</f>
        <v>45</v>
      </c>
      <c r="T175" s="171"/>
      <c r="U175" s="171" t="n">
        <f aca="false">SUM(U169:U171,U149:U164,U142:U142,U31:U134,U136:U136)</f>
        <v>33</v>
      </c>
      <c r="V175" s="171"/>
      <c r="W175" s="171" t="n">
        <f aca="false">SUM(W169:W171,W149:W164,W142:W142,W31:W134)</f>
        <v>48</v>
      </c>
      <c r="X175" s="171"/>
      <c r="Y175" s="171" t="n">
        <f aca="false">SUM(Y169:Y171,Y149:Y164,Y142:Y142,Y136:Y136,Y123:Y134,Y115:Y121,Y106:Y113,Y89:Y104,Y68:Y87,Y48:Y66,Y31:Y46)</f>
        <v>43</v>
      </c>
      <c r="Z175" s="171"/>
      <c r="AA175" s="171" t="n">
        <f aca="false">SUM(AA169:AA171,AA149:AA164,AA142:AA142,AA136:AA136,AA123:AA134,AA115:AA121,AA106:AA113,AA89:AA104,AA68:AA87,AA48:AA66,AA31:AA46)</f>
        <v>49</v>
      </c>
      <c r="AB175" s="171"/>
      <c r="AC175" s="171" t="e">
        <f aca="false">SUM(AC169:AC171,AC149:AC164,AC142:AC142,AC31:AC134,#REF!,AC136:AC136)</f>
        <v>#REF!</v>
      </c>
      <c r="AD175" s="171"/>
      <c r="AE175" s="171" t="e">
        <f aca="false">SUM(AE169:AE171,AE149:AE164,AE142:AE142,AE31:AE134,#REF!,AE136:AE136)</f>
        <v>#REF!</v>
      </c>
      <c r="AF175" s="171"/>
      <c r="AG175" s="171" t="e">
        <f aca="false">SUM(AG169:AG171,AG149:AG164,AG142:AG142,AG31:AG134,#REF!,AG136:AG136)</f>
        <v>#REF!</v>
      </c>
      <c r="AH175" s="171"/>
      <c r="AI175" s="171" t="e">
        <f aca="false">SUM(AI169:AI171,AI149:AI164,AI142:AI142,AI31:AI134,#REF!,AI136:AI136)</f>
        <v>#REF!</v>
      </c>
      <c r="AJ175" s="171"/>
      <c r="AK175" s="15"/>
      <c r="AL175" s="15"/>
      <c r="AM175" s="15"/>
      <c r="AN175" s="15"/>
      <c r="AO175" s="15"/>
      <c r="AP175" s="15"/>
      <c r="AQ175" s="164"/>
    </row>
    <row r="176" s="165" customFormat="true" ht="30" hidden="false" customHeight="true" outlineLevel="0" collapsed="false">
      <c r="A176" s="158"/>
      <c r="B176" s="169" t="s">
        <v>395</v>
      </c>
      <c r="C176" s="169"/>
      <c r="D176" s="169"/>
      <c r="E176" s="169"/>
      <c r="F176" s="169"/>
      <c r="G176" s="169"/>
      <c r="H176" s="169"/>
      <c r="I176" s="169"/>
      <c r="J176" s="169"/>
      <c r="K176" s="169"/>
      <c r="L176" s="169"/>
      <c r="M176" s="172" t="e">
        <f aca="false">M175/M174</f>
        <v>#DIV/0!</v>
      </c>
      <c r="N176" s="172"/>
      <c r="O176" s="172" t="e">
        <f aca="false">O175/O174</f>
        <v>#DIV/0!</v>
      </c>
      <c r="P176" s="172"/>
      <c r="Q176" s="172" t="e">
        <f aca="false">Q175/Q174</f>
        <v>#DIV/0!</v>
      </c>
      <c r="R176" s="172"/>
      <c r="S176" s="172" t="e">
        <f aca="false">S175/S174</f>
        <v>#DIV/0!</v>
      </c>
      <c r="T176" s="172"/>
      <c r="U176" s="172" t="e">
        <f aca="false">U175/U174</f>
        <v>#DIV/0!</v>
      </c>
      <c r="V176" s="172"/>
      <c r="W176" s="172" t="e">
        <f aca="false">W175/W174</f>
        <v>#DIV/0!</v>
      </c>
      <c r="X176" s="172"/>
      <c r="Y176" s="172" t="e">
        <f aca="false">Y175/Y174</f>
        <v>#DIV/0!</v>
      </c>
      <c r="Z176" s="172"/>
      <c r="AA176" s="172" t="e">
        <f aca="false">AA175/AA174</f>
        <v>#DIV/0!</v>
      </c>
      <c r="AB176" s="172"/>
      <c r="AC176" s="172" t="e">
        <f aca="false">AC175/AC174</f>
        <v>#REF!</v>
      </c>
      <c r="AD176" s="172"/>
      <c r="AE176" s="172" t="e">
        <f aca="false">AE174/AE175</f>
        <v>#REF!</v>
      </c>
      <c r="AF176" s="172"/>
      <c r="AG176" s="172" t="e">
        <f aca="false">AG174/AG175</f>
        <v>#REF!</v>
      </c>
      <c r="AH176" s="172"/>
      <c r="AI176" s="172" t="e">
        <f aca="false">AI174/AI175</f>
        <v>#REF!</v>
      </c>
      <c r="AJ176" s="172"/>
      <c r="AK176" s="173" t="e">
        <f aca="false">SUM(M176:AJ176)/12</f>
        <v>#DIV/0!</v>
      </c>
      <c r="AL176" s="173"/>
      <c r="AM176" s="173"/>
      <c r="AN176" s="173"/>
      <c r="AO176" s="173"/>
      <c r="AP176" s="173"/>
      <c r="AQ176" s="164"/>
    </row>
    <row r="177" customFormat="false" ht="182.45" hidden="false" customHeight="true" outlineLevel="0" collapsed="false">
      <c r="A177" s="6"/>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0"/>
    </row>
    <row r="178" customFormat="false" ht="15.75" hidden="false" customHeight="false" outlineLevel="0" collapsed="false">
      <c r="A178" s="6"/>
      <c r="B178" s="155" t="s">
        <v>399</v>
      </c>
      <c r="C178" s="155"/>
      <c r="D178" s="155"/>
      <c r="E178" s="155"/>
      <c r="F178" s="155"/>
      <c r="G178" s="155"/>
      <c r="H178" s="155"/>
      <c r="I178" s="155"/>
      <c r="J178" s="155"/>
      <c r="K178" s="155"/>
      <c r="L178" s="175" t="s">
        <v>400</v>
      </c>
      <c r="M178" s="175"/>
      <c r="N178" s="175"/>
      <c r="O178" s="175"/>
      <c r="P178" s="175"/>
      <c r="Q178" s="175"/>
      <c r="R178" s="175"/>
      <c r="S178" s="175"/>
      <c r="T178" s="175"/>
      <c r="U178" s="175"/>
      <c r="V178" s="175"/>
      <c r="W178" s="175"/>
      <c r="X178" s="175"/>
      <c r="Y178" s="175"/>
      <c r="Z178" s="175"/>
      <c r="AA178" s="176" t="s">
        <v>401</v>
      </c>
      <c r="AB178" s="176"/>
      <c r="AC178" s="176"/>
      <c r="AD178" s="176"/>
      <c r="AE178" s="176"/>
      <c r="AF178" s="176"/>
      <c r="AG178" s="176"/>
      <c r="AH178" s="176"/>
      <c r="AI178" s="176"/>
      <c r="AJ178" s="176"/>
      <c r="AK178" s="176"/>
      <c r="AL178" s="176"/>
      <c r="AM178" s="176"/>
      <c r="AN178" s="176"/>
      <c r="AO178" s="176"/>
      <c r="AP178" s="176"/>
      <c r="AQ178" s="177"/>
    </row>
    <row r="179" customFormat="false" ht="42.75" hidden="false" customHeight="true" outlineLevel="0" collapsed="false">
      <c r="A179" s="6"/>
      <c r="B179" s="178" t="e">
        <f aca="false">SUM(M176:T176)/4</f>
        <v>#DIV/0!</v>
      </c>
      <c r="C179" s="178"/>
      <c r="D179" s="178"/>
      <c r="E179" s="178"/>
      <c r="F179" s="178"/>
      <c r="G179" s="178"/>
      <c r="H179" s="178"/>
      <c r="I179" s="178"/>
      <c r="J179" s="178"/>
      <c r="K179" s="178"/>
      <c r="L179" s="179" t="e">
        <f aca="false">SUM(U176:AB176)/4</f>
        <v>#DIV/0!</v>
      </c>
      <c r="M179" s="179"/>
      <c r="N179" s="179"/>
      <c r="O179" s="179"/>
      <c r="P179" s="179"/>
      <c r="Q179" s="179"/>
      <c r="R179" s="179"/>
      <c r="S179" s="179"/>
      <c r="T179" s="179"/>
      <c r="U179" s="179"/>
      <c r="V179" s="179"/>
      <c r="W179" s="179"/>
      <c r="X179" s="179"/>
      <c r="Y179" s="179"/>
      <c r="Z179" s="179"/>
      <c r="AA179" s="180" t="e">
        <f aca="false">SUM(AC176:AJ176)/4</f>
        <v>#REF!</v>
      </c>
      <c r="AB179" s="180"/>
      <c r="AC179" s="180"/>
      <c r="AD179" s="180"/>
      <c r="AE179" s="180"/>
      <c r="AF179" s="180"/>
      <c r="AG179" s="180"/>
      <c r="AH179" s="180"/>
      <c r="AI179" s="180"/>
      <c r="AJ179" s="180"/>
      <c r="AK179" s="180"/>
      <c r="AL179" s="180"/>
      <c r="AM179" s="180"/>
      <c r="AN179" s="180"/>
      <c r="AO179" s="180"/>
      <c r="AP179" s="180"/>
      <c r="AQ179" s="177"/>
    </row>
    <row r="180" customFormat="false" ht="301.5" hidden="false" customHeight="true" outlineLevel="0" collapsed="false">
      <c r="A180" s="6"/>
      <c r="B180" s="181"/>
      <c r="C180" s="181"/>
      <c r="D180" s="181"/>
      <c r="E180" s="181"/>
      <c r="F180" s="181"/>
      <c r="G180" s="181"/>
      <c r="H180" s="181"/>
      <c r="I180" s="181"/>
      <c r="J180" s="181"/>
      <c r="K180" s="181"/>
      <c r="L180" s="182"/>
      <c r="M180" s="182"/>
      <c r="N180" s="182"/>
      <c r="O180" s="182"/>
      <c r="P180" s="182"/>
      <c r="Q180" s="182"/>
      <c r="R180" s="182"/>
      <c r="S180" s="182"/>
      <c r="T180" s="182"/>
      <c r="U180" s="182"/>
      <c r="V180" s="182"/>
      <c r="W180" s="182"/>
      <c r="X180" s="182"/>
      <c r="Y180" s="182"/>
      <c r="Z180" s="182"/>
      <c r="AA180" s="183"/>
      <c r="AB180" s="183"/>
      <c r="AC180" s="183"/>
      <c r="AD180" s="183"/>
      <c r="AE180" s="183"/>
      <c r="AF180" s="183"/>
      <c r="AG180" s="183"/>
      <c r="AH180" s="183"/>
      <c r="AI180" s="183"/>
      <c r="AJ180" s="183"/>
      <c r="AK180" s="183"/>
      <c r="AL180" s="183"/>
      <c r="AM180" s="183"/>
      <c r="AN180" s="183"/>
      <c r="AO180" s="183"/>
      <c r="AP180" s="183"/>
      <c r="AQ180" s="10"/>
    </row>
    <row r="181" customFormat="false" ht="33.75" hidden="false" customHeight="true" outlineLevel="0" collapsed="false">
      <c r="A181" s="6"/>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0"/>
      <c r="BJ181" s="185" t="s">
        <v>402</v>
      </c>
    </row>
    <row r="182" customFormat="false" ht="25.15" hidden="false" customHeight="true" outlineLevel="0" collapsed="false">
      <c r="A182" s="6"/>
      <c r="B182" s="186" t="s">
        <v>403</v>
      </c>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0"/>
    </row>
    <row r="183" customFormat="false" ht="12.75" hidden="false" customHeight="false" outlineLevel="0" collapsed="false">
      <c r="A183" s="6"/>
      <c r="B183" s="187" t="s">
        <v>404</v>
      </c>
      <c r="C183" s="187"/>
      <c r="D183" s="187"/>
      <c r="E183" s="187"/>
      <c r="F183" s="187"/>
      <c r="G183" s="187"/>
      <c r="H183" s="187"/>
      <c r="I183" s="187"/>
      <c r="J183" s="187"/>
      <c r="K183" s="187"/>
      <c r="L183" s="187"/>
      <c r="M183" s="156" t="s">
        <v>405</v>
      </c>
      <c r="N183" s="156"/>
      <c r="O183" s="156"/>
      <c r="P183" s="156"/>
      <c r="Q183" s="156"/>
      <c r="R183" s="156"/>
      <c r="S183" s="156"/>
      <c r="T183" s="156"/>
      <c r="U183" s="156" t="s">
        <v>406</v>
      </c>
      <c r="V183" s="156"/>
      <c r="W183" s="156"/>
      <c r="X183" s="156"/>
      <c r="Y183" s="156"/>
      <c r="Z183" s="156"/>
      <c r="AA183" s="156"/>
      <c r="AB183" s="156"/>
      <c r="AC183" s="156" t="s">
        <v>407</v>
      </c>
      <c r="AD183" s="156"/>
      <c r="AE183" s="156"/>
      <c r="AF183" s="156"/>
      <c r="AG183" s="156"/>
      <c r="AH183" s="156"/>
      <c r="AI183" s="156"/>
      <c r="AJ183" s="156"/>
      <c r="AK183" s="157" t="s">
        <v>30</v>
      </c>
      <c r="AL183" s="157"/>
      <c r="AM183" s="157"/>
      <c r="AN183" s="157"/>
      <c r="AO183" s="157"/>
      <c r="AP183" s="157"/>
      <c r="AQ183" s="10"/>
    </row>
    <row r="184" customFormat="false" ht="37.5" hidden="false" customHeight="true" outlineLevel="0" collapsed="false">
      <c r="A184" s="6"/>
      <c r="B184" s="188"/>
      <c r="C184" s="188"/>
      <c r="D184" s="188"/>
      <c r="E184" s="188"/>
      <c r="F184" s="188"/>
      <c r="G184" s="188"/>
      <c r="H184" s="188"/>
      <c r="I184" s="188"/>
      <c r="J184" s="188"/>
      <c r="K184" s="188"/>
      <c r="L184" s="188"/>
      <c r="M184" s="189"/>
      <c r="N184" s="189"/>
      <c r="O184" s="189"/>
      <c r="P184" s="189"/>
      <c r="Q184" s="189"/>
      <c r="R184" s="189"/>
      <c r="S184" s="189"/>
      <c r="T184" s="189"/>
      <c r="U184" s="189"/>
      <c r="V184" s="189"/>
      <c r="W184" s="189"/>
      <c r="X184" s="189"/>
      <c r="Y184" s="189"/>
      <c r="Z184" s="189"/>
      <c r="AA184" s="189"/>
      <c r="AB184" s="189"/>
      <c r="AC184" s="190"/>
      <c r="AD184" s="190"/>
      <c r="AE184" s="190"/>
      <c r="AF184" s="190"/>
      <c r="AG184" s="190"/>
      <c r="AH184" s="190"/>
      <c r="AI184" s="190"/>
      <c r="AJ184" s="190"/>
      <c r="AK184" s="191"/>
      <c r="AL184" s="191"/>
      <c r="AM184" s="191"/>
      <c r="AN184" s="191"/>
      <c r="AO184" s="191"/>
      <c r="AP184" s="191"/>
      <c r="AQ184" s="10"/>
    </row>
    <row r="185" customFormat="false" ht="12.75" hidden="false" customHeight="false" outlineLevel="0" collapsed="false">
      <c r="A185" s="6"/>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0"/>
    </row>
    <row r="186" customFormat="false" ht="111.75" hidden="false" customHeight="true" outlineLevel="0" collapsed="false">
      <c r="A186" s="192"/>
      <c r="B186" s="192"/>
      <c r="C186" s="192"/>
      <c r="D186" s="192"/>
      <c r="E186" s="192"/>
      <c r="F186" s="192"/>
      <c r="G186" s="192"/>
      <c r="H186" s="192"/>
      <c r="I186" s="192"/>
      <c r="J186" s="193" t="s">
        <v>408</v>
      </c>
      <c r="K186" s="193" t="s">
        <v>409</v>
      </c>
      <c r="L186" s="193"/>
      <c r="M186" s="193"/>
      <c r="N186" s="193"/>
      <c r="O186" s="193"/>
      <c r="P186" s="193"/>
      <c r="Q186" s="193"/>
      <c r="R186" s="193"/>
      <c r="S186" s="193"/>
      <c r="T186" s="193"/>
      <c r="U186" s="194"/>
      <c r="V186" s="193" t="s">
        <v>410</v>
      </c>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5"/>
    </row>
    <row r="187" customFormat="false" ht="13.5" hidden="false" customHeight="false" outlineLevel="0" collapsed="false">
      <c r="A187" s="196"/>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row>
  </sheetData>
  <mergeCells count="655">
    <mergeCell ref="B2:H5"/>
    <mergeCell ref="I2:AL5"/>
    <mergeCell ref="AM2:AP5"/>
    <mergeCell ref="B6:AP6"/>
    <mergeCell ref="B7:R7"/>
    <mergeCell ref="S7:AP7"/>
    <mergeCell ref="B8:R8"/>
    <mergeCell ref="S8:AP8"/>
    <mergeCell ref="B9:AP9"/>
    <mergeCell ref="B10:J10"/>
    <mergeCell ref="K10:V10"/>
    <mergeCell ref="W10:AJ10"/>
    <mergeCell ref="B11:J11"/>
    <mergeCell ref="K11:V11"/>
    <mergeCell ref="W11:AJ11"/>
    <mergeCell ref="AK11:AP11"/>
    <mergeCell ref="B12:J13"/>
    <mergeCell ref="K12:L13"/>
    <mergeCell ref="M12:N12"/>
    <mergeCell ref="O12:P12"/>
    <mergeCell ref="Q12:R12"/>
    <mergeCell ref="S12:T12"/>
    <mergeCell ref="U12:V12"/>
    <mergeCell ref="W12:X12"/>
    <mergeCell ref="Y12:Z12"/>
    <mergeCell ref="AA12:AB12"/>
    <mergeCell ref="AC12:AD12"/>
    <mergeCell ref="AE12:AF12"/>
    <mergeCell ref="AG12:AH12"/>
    <mergeCell ref="AI12:AJ12"/>
    <mergeCell ref="AK12:AP13"/>
    <mergeCell ref="B14:J14"/>
    <mergeCell ref="K14:L17"/>
    <mergeCell ref="AK14:AP17"/>
    <mergeCell ref="B15:J15"/>
    <mergeCell ref="B16:J16"/>
    <mergeCell ref="B17:J17"/>
    <mergeCell ref="B18:AP18"/>
    <mergeCell ref="B19:L19"/>
    <mergeCell ref="M19:AP19"/>
    <mergeCell ref="B20:L20"/>
    <mergeCell ref="M20:AP20"/>
    <mergeCell ref="B21:L21"/>
    <mergeCell ref="M21:AP21"/>
    <mergeCell ref="B22:L22"/>
    <mergeCell ref="M22:AP22"/>
    <mergeCell ref="B23:L23"/>
    <mergeCell ref="M23:AP23"/>
    <mergeCell ref="B24:AP24"/>
    <mergeCell ref="B25:AP25"/>
    <mergeCell ref="B26:J27"/>
    <mergeCell ref="K26:K29"/>
    <mergeCell ref="L26:L29"/>
    <mergeCell ref="M26:N26"/>
    <mergeCell ref="O26:P26"/>
    <mergeCell ref="Q26:R26"/>
    <mergeCell ref="S26:T26"/>
    <mergeCell ref="U26:V26"/>
    <mergeCell ref="W26:X26"/>
    <mergeCell ref="Y26:Z26"/>
    <mergeCell ref="AA26:AB26"/>
    <mergeCell ref="AC26:AD26"/>
    <mergeCell ref="AE26:AF26"/>
    <mergeCell ref="AG26:AH26"/>
    <mergeCell ref="AI26:AJ26"/>
    <mergeCell ref="AK26:AM29"/>
    <mergeCell ref="AN26:AP29"/>
    <mergeCell ref="M27:M29"/>
    <mergeCell ref="N27:N29"/>
    <mergeCell ref="O27:O29"/>
    <mergeCell ref="P27:P29"/>
    <mergeCell ref="Q27:Q29"/>
    <mergeCell ref="R27:R29"/>
    <mergeCell ref="S27:S29"/>
    <mergeCell ref="T27:T29"/>
    <mergeCell ref="U27:U29"/>
    <mergeCell ref="V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B28:B29"/>
    <mergeCell ref="C28:C29"/>
    <mergeCell ref="D28:F29"/>
    <mergeCell ref="G28:I29"/>
    <mergeCell ref="J28:J29"/>
    <mergeCell ref="B30:AP30"/>
    <mergeCell ref="D31:F31"/>
    <mergeCell ref="G31:I31"/>
    <mergeCell ref="AK31:AM31"/>
    <mergeCell ref="AN31:AP31"/>
    <mergeCell ref="B32:B33"/>
    <mergeCell ref="C32:C33"/>
    <mergeCell ref="D32:F33"/>
    <mergeCell ref="G32:I33"/>
    <mergeCell ref="L32:L33"/>
    <mergeCell ref="AK32:AM33"/>
    <mergeCell ref="AN32:AP33"/>
    <mergeCell ref="B34:B35"/>
    <mergeCell ref="C34:C35"/>
    <mergeCell ref="D34:F35"/>
    <mergeCell ref="G34:I35"/>
    <mergeCell ref="AK34:AM34"/>
    <mergeCell ref="AN34:AP34"/>
    <mergeCell ref="AK35:AM35"/>
    <mergeCell ref="AN35:AP35"/>
    <mergeCell ref="D36:F36"/>
    <mergeCell ref="G36:I36"/>
    <mergeCell ref="AK36:AM36"/>
    <mergeCell ref="AN36:AP36"/>
    <mergeCell ref="D37:F37"/>
    <mergeCell ref="G37:I37"/>
    <mergeCell ref="AK37:AM37"/>
    <mergeCell ref="AN37:AP37"/>
    <mergeCell ref="D38:F38"/>
    <mergeCell ref="G38:I38"/>
    <mergeCell ref="AK38:AM38"/>
    <mergeCell ref="AN38:AP38"/>
    <mergeCell ref="B39:B40"/>
    <mergeCell ref="C39:C40"/>
    <mergeCell ref="D39:F40"/>
    <mergeCell ref="G39:I40"/>
    <mergeCell ref="AK39:AM39"/>
    <mergeCell ref="AN39:AP39"/>
    <mergeCell ref="AN40:AP40"/>
    <mergeCell ref="B41:B42"/>
    <mergeCell ref="C41:C42"/>
    <mergeCell ref="D41:F42"/>
    <mergeCell ref="G41:I42"/>
    <mergeCell ref="AK41:AM42"/>
    <mergeCell ref="AN41:AP42"/>
    <mergeCell ref="B43:B44"/>
    <mergeCell ref="C43:C44"/>
    <mergeCell ref="D43:F44"/>
    <mergeCell ref="G43:I44"/>
    <mergeCell ref="AK43:AM44"/>
    <mergeCell ref="AN43:AP44"/>
    <mergeCell ref="D45:F45"/>
    <mergeCell ref="G45:I45"/>
    <mergeCell ref="M45:AJ45"/>
    <mergeCell ref="AK45:AM45"/>
    <mergeCell ref="AN45:AP45"/>
    <mergeCell ref="D46:F46"/>
    <mergeCell ref="G46:I46"/>
    <mergeCell ref="AK46:AM46"/>
    <mergeCell ref="AN46:AP46"/>
    <mergeCell ref="B47:AP47"/>
    <mergeCell ref="B48:B49"/>
    <mergeCell ref="C48:C49"/>
    <mergeCell ref="D48:F49"/>
    <mergeCell ref="G48:I49"/>
    <mergeCell ref="AK48:AM49"/>
    <mergeCell ref="AN48:AP49"/>
    <mergeCell ref="B50:B51"/>
    <mergeCell ref="C50:C51"/>
    <mergeCell ref="D50:F51"/>
    <mergeCell ref="G50:I51"/>
    <mergeCell ref="AK50:AM51"/>
    <mergeCell ref="AN50:AP51"/>
    <mergeCell ref="B52:B53"/>
    <mergeCell ref="C52:C53"/>
    <mergeCell ref="D52:F53"/>
    <mergeCell ref="G52:I53"/>
    <mergeCell ref="AK52:AM52"/>
    <mergeCell ref="AN52:AP52"/>
    <mergeCell ref="AK53:AM53"/>
    <mergeCell ref="AN53:AP53"/>
    <mergeCell ref="D54:F54"/>
    <mergeCell ref="G54:I54"/>
    <mergeCell ref="AK54:AM54"/>
    <mergeCell ref="AN54:AP54"/>
    <mergeCell ref="D55:F55"/>
    <mergeCell ref="G55:I55"/>
    <mergeCell ref="AK55:AM55"/>
    <mergeCell ref="AN55:AP55"/>
    <mergeCell ref="D56:F56"/>
    <mergeCell ref="G56:I56"/>
    <mergeCell ref="AK56:AM56"/>
    <mergeCell ref="AN56:AP56"/>
    <mergeCell ref="B57:B58"/>
    <mergeCell ref="C57:C58"/>
    <mergeCell ref="D57:F58"/>
    <mergeCell ref="G57:I58"/>
    <mergeCell ref="AK57:AM58"/>
    <mergeCell ref="AN57:AP57"/>
    <mergeCell ref="AN58:AP58"/>
    <mergeCell ref="B59:B60"/>
    <mergeCell ref="C59:C60"/>
    <mergeCell ref="D59:F60"/>
    <mergeCell ref="G59:I60"/>
    <mergeCell ref="AK59:AM60"/>
    <mergeCell ref="AN59:AP60"/>
    <mergeCell ref="B61:B62"/>
    <mergeCell ref="C61:C62"/>
    <mergeCell ref="D61:F62"/>
    <mergeCell ref="G61:I62"/>
    <mergeCell ref="AK61:AM62"/>
    <mergeCell ref="AN61:AP62"/>
    <mergeCell ref="B63:B64"/>
    <mergeCell ref="C63:C64"/>
    <mergeCell ref="D63:F64"/>
    <mergeCell ref="G63:I64"/>
    <mergeCell ref="AK63:AM64"/>
    <mergeCell ref="AN63:AP64"/>
    <mergeCell ref="B65:B66"/>
    <mergeCell ref="C65:C66"/>
    <mergeCell ref="D65:F66"/>
    <mergeCell ref="G65:I66"/>
    <mergeCell ref="AK65:AM66"/>
    <mergeCell ref="AN65:AP66"/>
    <mergeCell ref="B67:AP67"/>
    <mergeCell ref="D68:F68"/>
    <mergeCell ref="G68:I68"/>
    <mergeCell ref="AK68:AM68"/>
    <mergeCell ref="AN68:AP68"/>
    <mergeCell ref="D69:F69"/>
    <mergeCell ref="G69:I69"/>
    <mergeCell ref="AK69:AM69"/>
    <mergeCell ref="AN69:AP69"/>
    <mergeCell ref="B70:B72"/>
    <mergeCell ref="C70:C72"/>
    <mergeCell ref="D70:F72"/>
    <mergeCell ref="G70:I72"/>
    <mergeCell ref="AK70:AM70"/>
    <mergeCell ref="AN70:AP70"/>
    <mergeCell ref="AK71:AM71"/>
    <mergeCell ref="AN71:AP71"/>
    <mergeCell ref="AK72:AM72"/>
    <mergeCell ref="AN72:AP72"/>
    <mergeCell ref="D73:F73"/>
    <mergeCell ref="G73:I73"/>
    <mergeCell ref="AK73:AM73"/>
    <mergeCell ref="AN73:AP73"/>
    <mergeCell ref="D74:F74"/>
    <mergeCell ref="G74:I74"/>
    <mergeCell ref="AK74:AM74"/>
    <mergeCell ref="AN74:AP74"/>
    <mergeCell ref="D75:F75"/>
    <mergeCell ref="G75:I75"/>
    <mergeCell ref="AK75:AM75"/>
    <mergeCell ref="AN75:AP75"/>
    <mergeCell ref="D76:F76"/>
    <mergeCell ref="G76:I76"/>
    <mergeCell ref="AK76:AM76"/>
    <mergeCell ref="AN76:AP76"/>
    <mergeCell ref="D77:F77"/>
    <mergeCell ref="G77:I77"/>
    <mergeCell ref="AK77:AM77"/>
    <mergeCell ref="AN77:AP77"/>
    <mergeCell ref="B78:B79"/>
    <mergeCell ref="C78:C79"/>
    <mergeCell ref="D78:F79"/>
    <mergeCell ref="G78:I79"/>
    <mergeCell ref="AK78:AM78"/>
    <mergeCell ref="AN78:AP78"/>
    <mergeCell ref="AK79:AM79"/>
    <mergeCell ref="AN79:AP79"/>
    <mergeCell ref="D80:F80"/>
    <mergeCell ref="G80:I80"/>
    <mergeCell ref="AK80:AM80"/>
    <mergeCell ref="AN80:AP80"/>
    <mergeCell ref="D81:F81"/>
    <mergeCell ref="G81:I81"/>
    <mergeCell ref="AK81:AM81"/>
    <mergeCell ref="AN81:AP81"/>
    <mergeCell ref="D82:F82"/>
    <mergeCell ref="G82:I82"/>
    <mergeCell ref="AK82:AM82"/>
    <mergeCell ref="AN82:AP82"/>
    <mergeCell ref="D83:F83"/>
    <mergeCell ref="G83:I83"/>
    <mergeCell ref="AK83:AM83"/>
    <mergeCell ref="AN83:AP83"/>
    <mergeCell ref="D84:F84"/>
    <mergeCell ref="G84:I84"/>
    <mergeCell ref="AK84:AM84"/>
    <mergeCell ref="AN84:AP84"/>
    <mergeCell ref="D85:F85"/>
    <mergeCell ref="G85:I85"/>
    <mergeCell ref="AK85:AM85"/>
    <mergeCell ref="AN85:AP85"/>
    <mergeCell ref="D86:F86"/>
    <mergeCell ref="G86:I86"/>
    <mergeCell ref="AK86:AM86"/>
    <mergeCell ref="AN86:AP86"/>
    <mergeCell ref="D87:F87"/>
    <mergeCell ref="G87:I87"/>
    <mergeCell ref="AK87:AM87"/>
    <mergeCell ref="AN87:AP87"/>
    <mergeCell ref="B88:AP88"/>
    <mergeCell ref="D89:F89"/>
    <mergeCell ref="G89:I89"/>
    <mergeCell ref="AK89:AM89"/>
    <mergeCell ref="AN89:AP89"/>
    <mergeCell ref="D90:F90"/>
    <mergeCell ref="G90:I90"/>
    <mergeCell ref="AK90:AM90"/>
    <mergeCell ref="AN90:AP90"/>
    <mergeCell ref="D91:F91"/>
    <mergeCell ref="G91:I91"/>
    <mergeCell ref="AK91:AM91"/>
    <mergeCell ref="AN91:AP91"/>
    <mergeCell ref="B92:B94"/>
    <mergeCell ref="C92:C94"/>
    <mergeCell ref="D92:F94"/>
    <mergeCell ref="G92:I94"/>
    <mergeCell ref="AK92:AM92"/>
    <mergeCell ref="AN92:AP94"/>
    <mergeCell ref="B95:B98"/>
    <mergeCell ref="C95:C98"/>
    <mergeCell ref="D95:F98"/>
    <mergeCell ref="G95:I98"/>
    <mergeCell ref="AK95:AM95"/>
    <mergeCell ref="AN95:AP98"/>
    <mergeCell ref="B99:B100"/>
    <mergeCell ref="C99:C100"/>
    <mergeCell ref="D99:F100"/>
    <mergeCell ref="G99:I100"/>
    <mergeCell ref="J99:J100"/>
    <mergeCell ref="AK99:AM99"/>
    <mergeCell ref="AN99:AP99"/>
    <mergeCell ref="AN100:AP100"/>
    <mergeCell ref="B101:B103"/>
    <mergeCell ref="C101:C103"/>
    <mergeCell ref="D101:F103"/>
    <mergeCell ref="G101:I103"/>
    <mergeCell ref="K101:K103"/>
    <mergeCell ref="L101:L103"/>
    <mergeCell ref="AK101:AM103"/>
    <mergeCell ref="AN101:AP103"/>
    <mergeCell ref="D104:F104"/>
    <mergeCell ref="G104:I104"/>
    <mergeCell ref="AK104:AM104"/>
    <mergeCell ref="AN104:AP104"/>
    <mergeCell ref="B105:AP105"/>
    <mergeCell ref="B106:B111"/>
    <mergeCell ref="C106:C111"/>
    <mergeCell ref="D106:F111"/>
    <mergeCell ref="G106:I111"/>
    <mergeCell ref="AK106:AM106"/>
    <mergeCell ref="AN106:AP111"/>
    <mergeCell ref="AK107:AM107"/>
    <mergeCell ref="AK108:AM108"/>
    <mergeCell ref="AK109:AM109"/>
    <mergeCell ref="AK110:AM110"/>
    <mergeCell ref="AK111:AM111"/>
    <mergeCell ref="B112:B113"/>
    <mergeCell ref="C112:C113"/>
    <mergeCell ref="D112:F113"/>
    <mergeCell ref="G112:I113"/>
    <mergeCell ref="AK112:AM113"/>
    <mergeCell ref="AN112:AP113"/>
    <mergeCell ref="B114:AP114"/>
    <mergeCell ref="B115:B118"/>
    <mergeCell ref="C115:C118"/>
    <mergeCell ref="D115:F118"/>
    <mergeCell ref="G115:I118"/>
    <mergeCell ref="AK115:AM118"/>
    <mergeCell ref="AN115:AP118"/>
    <mergeCell ref="J117:J118"/>
    <mergeCell ref="L117:L118"/>
    <mergeCell ref="D119:F119"/>
    <mergeCell ref="G119:I119"/>
    <mergeCell ref="AK119:AM119"/>
    <mergeCell ref="AN119:AP119"/>
    <mergeCell ref="B120:B121"/>
    <mergeCell ref="C120:C121"/>
    <mergeCell ref="D120:F121"/>
    <mergeCell ref="G120:I121"/>
    <mergeCell ref="AK120:AM121"/>
    <mergeCell ref="AN120:AP121"/>
    <mergeCell ref="B122:AP122"/>
    <mergeCell ref="B123:B125"/>
    <mergeCell ref="C123:C125"/>
    <mergeCell ref="D123:F125"/>
    <mergeCell ref="G123:I125"/>
    <mergeCell ref="L123:L125"/>
    <mergeCell ref="AK123:AM125"/>
    <mergeCell ref="AN123:AP125"/>
    <mergeCell ref="B126:B133"/>
    <mergeCell ref="C126:C133"/>
    <mergeCell ref="D126:F133"/>
    <mergeCell ref="G126:I133"/>
    <mergeCell ref="AK126:AM133"/>
    <mergeCell ref="AN126:AP133"/>
    <mergeCell ref="J128:J129"/>
    <mergeCell ref="J130:J132"/>
    <mergeCell ref="L130:L132"/>
    <mergeCell ref="D134:F134"/>
    <mergeCell ref="G134:I134"/>
    <mergeCell ref="AK134:AM134"/>
    <mergeCell ref="AN134:AP134"/>
    <mergeCell ref="B135:AP135"/>
    <mergeCell ref="D136:F136"/>
    <mergeCell ref="G136:I136"/>
    <mergeCell ref="B137:AP137"/>
    <mergeCell ref="B138:J139"/>
    <mergeCell ref="K138:K141"/>
    <mergeCell ref="L138:L141"/>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K138:AM141"/>
    <mergeCell ref="AN138:AP141"/>
    <mergeCell ref="M139:M141"/>
    <mergeCell ref="N139:N141"/>
    <mergeCell ref="O139:O141"/>
    <mergeCell ref="P139:P141"/>
    <mergeCell ref="Q139:Q141"/>
    <mergeCell ref="R139:R141"/>
    <mergeCell ref="S139:S141"/>
    <mergeCell ref="T139:T141"/>
    <mergeCell ref="U139:U141"/>
    <mergeCell ref="V139:V141"/>
    <mergeCell ref="W139:W141"/>
    <mergeCell ref="X139:X141"/>
    <mergeCell ref="Y139:Y141"/>
    <mergeCell ref="Z139:Z141"/>
    <mergeCell ref="AA139:AA141"/>
    <mergeCell ref="AB139:AB141"/>
    <mergeCell ref="AC139:AC141"/>
    <mergeCell ref="AD139:AD141"/>
    <mergeCell ref="AE139:AE141"/>
    <mergeCell ref="AF139:AF141"/>
    <mergeCell ref="AG139:AG141"/>
    <mergeCell ref="AH139:AH141"/>
    <mergeCell ref="AI139:AI141"/>
    <mergeCell ref="AJ139:AJ141"/>
    <mergeCell ref="B140:B141"/>
    <mergeCell ref="C140:C141"/>
    <mergeCell ref="D140:F141"/>
    <mergeCell ref="G140:J141"/>
    <mergeCell ref="D142:F142"/>
    <mergeCell ref="G142:J142"/>
    <mergeCell ref="AK142:AM142"/>
    <mergeCell ref="AN142:AP142"/>
    <mergeCell ref="B143:AJ143"/>
    <mergeCell ref="AK143:AP143"/>
    <mergeCell ref="B144:AP144"/>
    <mergeCell ref="B145:J146"/>
    <mergeCell ref="K145:K148"/>
    <mergeCell ref="L145:L148"/>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K145:AM148"/>
    <mergeCell ref="AN145:AP148"/>
    <mergeCell ref="M146:M148"/>
    <mergeCell ref="N146:N148"/>
    <mergeCell ref="O146:O148"/>
    <mergeCell ref="P146:P148"/>
    <mergeCell ref="Q146:Q148"/>
    <mergeCell ref="R146:R148"/>
    <mergeCell ref="S146:S148"/>
    <mergeCell ref="T146:T148"/>
    <mergeCell ref="U146:U148"/>
    <mergeCell ref="V146:V148"/>
    <mergeCell ref="W146:W148"/>
    <mergeCell ref="X146:X148"/>
    <mergeCell ref="Y146:Y148"/>
    <mergeCell ref="Z146:Z148"/>
    <mergeCell ref="AA146:AA148"/>
    <mergeCell ref="AB146:AB148"/>
    <mergeCell ref="AC146:AC148"/>
    <mergeCell ref="AD146:AD148"/>
    <mergeCell ref="AE146:AE148"/>
    <mergeCell ref="AF146:AF148"/>
    <mergeCell ref="AG146:AG148"/>
    <mergeCell ref="AH146:AH148"/>
    <mergeCell ref="AI146:AI148"/>
    <mergeCell ref="AJ146:AJ148"/>
    <mergeCell ref="B147:B148"/>
    <mergeCell ref="C147:C148"/>
    <mergeCell ref="D147:J148"/>
    <mergeCell ref="B149:B150"/>
    <mergeCell ref="C149:C150"/>
    <mergeCell ref="D149:J149"/>
    <mergeCell ref="AK149:AM149"/>
    <mergeCell ref="AN149:AP149"/>
    <mergeCell ref="D150:J150"/>
    <mergeCell ref="AK150:AM150"/>
    <mergeCell ref="AN150:AP150"/>
    <mergeCell ref="D151:J151"/>
    <mergeCell ref="AK151:AM151"/>
    <mergeCell ref="AN151:AP151"/>
    <mergeCell ref="D152:J152"/>
    <mergeCell ref="AK152:AM152"/>
    <mergeCell ref="AN152:AP152"/>
    <mergeCell ref="D153:J153"/>
    <mergeCell ref="AK153:AM153"/>
    <mergeCell ref="AN153:AP153"/>
    <mergeCell ref="D154:J154"/>
    <mergeCell ref="AK154:AM154"/>
    <mergeCell ref="AN154:AP154"/>
    <mergeCell ref="D155:J155"/>
    <mergeCell ref="AK155:AM155"/>
    <mergeCell ref="AN155:AP155"/>
    <mergeCell ref="D156:J156"/>
    <mergeCell ref="AK156:AM156"/>
    <mergeCell ref="AN156:AP156"/>
    <mergeCell ref="D157:J157"/>
    <mergeCell ref="AK157:AM157"/>
    <mergeCell ref="AN157:AP157"/>
    <mergeCell ref="D158:J158"/>
    <mergeCell ref="AK158:AM158"/>
    <mergeCell ref="AN158:AP158"/>
    <mergeCell ref="D159:J159"/>
    <mergeCell ref="AK159:AM159"/>
    <mergeCell ref="AN159:AP159"/>
    <mergeCell ref="D160:J160"/>
    <mergeCell ref="AK160:AM160"/>
    <mergeCell ref="AN160:AP160"/>
    <mergeCell ref="D161:J161"/>
    <mergeCell ref="AK161:AM161"/>
    <mergeCell ref="AN161:AP161"/>
    <mergeCell ref="D162:J162"/>
    <mergeCell ref="AK162:AM162"/>
    <mergeCell ref="AN162:AP162"/>
    <mergeCell ref="D163:J163"/>
    <mergeCell ref="AK163:AM163"/>
    <mergeCell ref="AN163:AP163"/>
    <mergeCell ref="D164:J164"/>
    <mergeCell ref="AK164:AM164"/>
    <mergeCell ref="AN164:AP164"/>
    <mergeCell ref="B165:AP165"/>
    <mergeCell ref="B166:AP166"/>
    <mergeCell ref="B167:L168"/>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K167:AP168"/>
    <mergeCell ref="B169:L169"/>
    <mergeCell ref="AK169:AP169"/>
    <mergeCell ref="B170:L170"/>
    <mergeCell ref="AK170:AP170"/>
    <mergeCell ref="B171:L171"/>
    <mergeCell ref="AK171:AP171"/>
    <mergeCell ref="B172:AP172"/>
    <mergeCell ref="B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K173:AP173"/>
    <mergeCell ref="B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K174:AP175"/>
    <mergeCell ref="B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B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K176:AP176"/>
    <mergeCell ref="B177:AP177"/>
    <mergeCell ref="B178:K178"/>
    <mergeCell ref="L178:Z178"/>
    <mergeCell ref="AA178:AP178"/>
    <mergeCell ref="B179:K179"/>
    <mergeCell ref="L179:Z179"/>
    <mergeCell ref="AA179:AP179"/>
    <mergeCell ref="B180:K180"/>
    <mergeCell ref="L180:Z180"/>
    <mergeCell ref="AA180:AP180"/>
    <mergeCell ref="B181:AP181"/>
    <mergeCell ref="B182:AP182"/>
    <mergeCell ref="B183:L183"/>
    <mergeCell ref="M183:T183"/>
    <mergeCell ref="U183:AB183"/>
    <mergeCell ref="AC183:AJ183"/>
    <mergeCell ref="AK183:AP183"/>
    <mergeCell ref="B184:L184"/>
    <mergeCell ref="M184:T184"/>
    <mergeCell ref="U184:AB184"/>
    <mergeCell ref="AC184:AJ184"/>
    <mergeCell ref="AK184:AP184"/>
    <mergeCell ref="A186:I186"/>
    <mergeCell ref="K186:T186"/>
    <mergeCell ref="V186:AP186"/>
  </mergeCells>
  <dataValidations count="2">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36" type="textLength">
      <formula1>0</formula1>
      <formula2>9</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J136" type="textLength">
      <formula1>0</formula1>
      <formula2>390</formula2>
    </dataValidation>
  </dataValidations>
  <printOptions headings="false" gridLines="false" gridLinesSet="true" horizontalCentered="false" verticalCentered="false"/>
  <pageMargins left="0.39375" right="0" top="0.590277777777778" bottom="0" header="0.590277777777778" footer="0.511811023622047"/>
  <pageSetup paperSize="14" scale="21" fitToWidth="1" fitToHeight="1" pageOrder="downThenOver" orientation="landscape" blackAndWhite="false" draft="false" cellComments="none" horizontalDpi="300" verticalDpi="300" copies="1"/>
  <headerFooter differentFirst="false" differentOddEven="false">
    <oddHeader>&amp;C&amp;P de &amp;N</oddHeader>
    <oddFooter/>
  </headerFooter>
  <rowBreaks count="4" manualBreakCount="4">
    <brk id="35" man="true" max="16383" min="0"/>
    <brk id="111" man="true" max="16383" min="0"/>
    <brk id="171" man="true" max="16383" min="0"/>
    <brk id="187" man="true" max="16383" min="0"/>
  </rowBreaks>
  <colBreaks count="1" manualBreakCount="1">
    <brk id="4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0" min="9" style="198" width="11.42"/>
  </cols>
  <sheetData>
    <row r="1" customFormat="false" ht="12.75" hidden="false" customHeight="false" outlineLevel="0" collapsed="false">
      <c r="A1" s="199"/>
      <c r="B1" s="200" t="s">
        <v>411</v>
      </c>
      <c r="C1" s="201"/>
      <c r="E1" s="202"/>
      <c r="F1" s="203" t="s">
        <v>412</v>
      </c>
      <c r="I1" s="204" t="s">
        <v>413</v>
      </c>
    </row>
    <row r="2" customFormat="false" ht="13.5" hidden="false" customHeight="false" outlineLevel="0" collapsed="false">
      <c r="A2" s="205" t="s">
        <v>414</v>
      </c>
      <c r="B2" s="206" t="s">
        <v>415</v>
      </c>
      <c r="C2" s="207" t="s">
        <v>416</v>
      </c>
      <c r="D2" s="208" t="s">
        <v>414</v>
      </c>
      <c r="E2" s="209" t="s">
        <v>415</v>
      </c>
      <c r="F2" s="210" t="s">
        <v>416</v>
      </c>
    </row>
    <row r="3" customFormat="false" ht="12.75" hidden="false" customHeight="false" outlineLevel="0" collapsed="false">
      <c r="A3" s="211" t="n">
        <v>2011</v>
      </c>
      <c r="B3" s="212" t="n">
        <v>2</v>
      </c>
      <c r="C3" s="213" t="n">
        <v>1</v>
      </c>
      <c r="D3" s="214" t="n">
        <v>2012</v>
      </c>
      <c r="E3" s="215" t="n">
        <v>1</v>
      </c>
      <c r="F3" s="216" t="n">
        <v>31</v>
      </c>
      <c r="I3" s="217" t="n">
        <v>11.3</v>
      </c>
    </row>
    <row r="4" customFormat="false" ht="12.75" hidden="false" customHeight="false" outlineLevel="0" collapsed="false">
      <c r="A4" s="218" t="n">
        <v>2012</v>
      </c>
      <c r="B4" s="219" t="n">
        <v>8</v>
      </c>
      <c r="C4" s="220" t="n">
        <v>29</v>
      </c>
      <c r="D4" s="221" t="n">
        <v>2012</v>
      </c>
      <c r="E4" s="219" t="n">
        <v>12</v>
      </c>
      <c r="F4" s="220" t="n">
        <v>5</v>
      </c>
      <c r="I4" s="222" t="s">
        <v>417</v>
      </c>
    </row>
    <row r="5" customFormat="false" ht="12.75" hidden="false" customHeight="false" outlineLevel="0" collapsed="false">
      <c r="A5" s="218" t="n">
        <v>2013</v>
      </c>
      <c r="B5" s="219" t="n">
        <v>1</v>
      </c>
      <c r="C5" s="220" t="n">
        <v>15</v>
      </c>
      <c r="D5" s="221" t="n">
        <v>2013</v>
      </c>
      <c r="E5" s="219" t="n">
        <v>8</v>
      </c>
      <c r="F5" s="220" t="n">
        <v>20</v>
      </c>
      <c r="I5" s="198" t="n">
        <v>7.05</v>
      </c>
    </row>
    <row r="6" customFormat="false" ht="12.75" hidden="false" customHeight="false" outlineLevel="0" collapsed="false">
      <c r="A6" s="218" t="n">
        <v>2013</v>
      </c>
      <c r="B6" s="219" t="n">
        <v>9</v>
      </c>
      <c r="C6" s="220" t="n">
        <v>13</v>
      </c>
      <c r="D6" s="221" t="n">
        <v>2015</v>
      </c>
      <c r="E6" s="219" t="n">
        <v>9</v>
      </c>
      <c r="F6" s="220" t="n">
        <v>22</v>
      </c>
      <c r="I6" s="222" t="s">
        <v>418</v>
      </c>
    </row>
    <row r="7" customFormat="false" ht="12.75" hidden="false" customHeight="false" outlineLevel="0" collapsed="false">
      <c r="A7" s="218"/>
      <c r="B7" s="219"/>
      <c r="C7" s="220"/>
      <c r="D7" s="221"/>
      <c r="E7" s="219"/>
      <c r="F7" s="220"/>
    </row>
    <row r="8" customFormat="false" ht="12.75" hidden="false" customHeight="false" outlineLevel="0" collapsed="false">
      <c r="A8" s="218"/>
      <c r="B8" s="219"/>
      <c r="C8" s="220"/>
      <c r="D8" s="221"/>
      <c r="E8" s="219"/>
      <c r="F8" s="220"/>
    </row>
    <row r="9" customFormat="false" ht="12.75" hidden="false" customHeight="false" outlineLevel="0" collapsed="false">
      <c r="A9" s="218"/>
      <c r="B9" s="219"/>
      <c r="C9" s="220"/>
      <c r="D9" s="221"/>
      <c r="E9" s="219"/>
      <c r="F9" s="220"/>
    </row>
    <row r="10" customFormat="false" ht="12.75" hidden="false" customHeight="false" outlineLevel="0" collapsed="false">
      <c r="A10" s="218"/>
      <c r="B10" s="219"/>
      <c r="C10" s="220"/>
      <c r="D10" s="221"/>
      <c r="E10" s="219"/>
      <c r="F10" s="220"/>
    </row>
    <row r="11" customFormat="false" ht="12.75" hidden="false" customHeight="false" outlineLevel="0" collapsed="false">
      <c r="A11" s="218"/>
      <c r="B11" s="219"/>
      <c r="C11" s="220"/>
      <c r="D11" s="221"/>
      <c r="E11" s="219"/>
      <c r="F11" s="220"/>
    </row>
    <row r="12" customFormat="false" ht="13.5" hidden="false" customHeight="false" outlineLevel="0" collapsed="false">
      <c r="A12" s="223"/>
      <c r="B12" s="224"/>
      <c r="C12" s="225"/>
      <c r="D12" s="226"/>
      <c r="E12" s="224"/>
      <c r="F12" s="225"/>
    </row>
    <row r="13" customFormat="false" ht="12.75" hidden="false" customHeight="false" outlineLevel="0" collapsed="false">
      <c r="A13" s="198"/>
      <c r="B13" s="198"/>
      <c r="C13" s="198"/>
    </row>
    <row r="14" customFormat="false" ht="12.75" hidden="false" customHeight="false" outlineLevel="0" collapsed="false">
      <c r="A14" s="198"/>
      <c r="B14" s="198"/>
      <c r="C14" s="198"/>
    </row>
    <row r="15" customFormat="false" ht="12.75" hidden="false" customHeight="false" outlineLevel="0" collapsed="false">
      <c r="A15" s="198"/>
      <c r="B15" s="198"/>
      <c r="C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9T14:19:46Z</dcterms:created>
  <dc:creator>sofasa s.a</dc:creator>
  <dc:description/>
  <dc:language>en-US</dc:language>
  <cp:lastModifiedBy>Carlos Mario Robles Leal</cp:lastModifiedBy>
  <cp:lastPrinted>2020-10-14T21:46:59Z</cp:lastPrinted>
  <dcterms:modified xsi:type="dcterms:W3CDTF">2021-01-29T18:53:32Z</dcterms:modified>
  <cp:revision>0</cp:revision>
  <dc:subject/>
  <dc:title/>
</cp:coreProperties>
</file>